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пражн._1" sheetId="1" state="visible" r:id="rId2"/>
    <sheet name="График_1" sheetId="2" state="visible" r:id="rId3"/>
    <sheet name="График_2" sheetId="3" state="visible" r:id="rId4"/>
    <sheet name="График_1_L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Задача № 1 Электрическое поле цилиндрического конденсатора</t>
  </si>
  <si>
    <t xml:space="preserve">Упражнение 1. Распределения потенциала в цилиндрическом конденсаторе </t>
  </si>
  <si>
    <t xml:space="preserve">константы, используемые при расчете</t>
  </si>
  <si>
    <t xml:space="preserve">Pi</t>
  </si>
  <si>
    <r>
      <rPr>
        <b val="true"/>
        <sz val="11"/>
        <rFont val="Symbol"/>
        <family val="1"/>
        <charset val="2"/>
      </rPr>
      <t xml:space="preserve">e</t>
    </r>
    <r>
      <rPr>
        <b val="true"/>
        <vertAlign val="subscript"/>
        <sz val="11"/>
        <rFont val="Arial"/>
        <family val="2"/>
      </rPr>
      <t xml:space="preserve">0</t>
    </r>
    <r>
      <rPr>
        <b val="true"/>
        <sz val="11"/>
        <rFont val="Arial"/>
        <family val="2"/>
      </rPr>
      <t xml:space="preserve">, Ф/м</t>
    </r>
  </si>
  <si>
    <r>
      <rPr>
        <b val="true"/>
        <sz val="11"/>
        <color rgb="FF0000FF"/>
        <rFont val="Arial"/>
        <family val="2"/>
        <charset val="204"/>
      </rPr>
      <t xml:space="preserve">E</t>
    </r>
    <r>
      <rPr>
        <b val="true"/>
        <vertAlign val="subscript"/>
        <sz val="11"/>
        <color rgb="FF0000FF"/>
        <rFont val="Arial"/>
        <family val="2"/>
        <charset val="204"/>
      </rPr>
      <t xml:space="preserve">+</t>
    </r>
    <r>
      <rPr>
        <b val="true"/>
        <vertAlign val="subscript"/>
        <sz val="11"/>
        <color rgb="FF0000FF"/>
        <rFont val="Arial"/>
        <family val="2"/>
      </rPr>
      <t xml:space="preserve"> </t>
    </r>
    <r>
      <rPr>
        <b val="true"/>
        <sz val="11"/>
        <color rgb="FF0000FF"/>
        <rFont val="Arial"/>
        <family val="2"/>
      </rPr>
      <t xml:space="preserve">= (</t>
    </r>
    <r>
      <rPr>
        <b val="true"/>
        <i val="true"/>
        <sz val="11"/>
        <color rgb="FF0000FF"/>
        <rFont val="Symbol"/>
        <family val="1"/>
        <charset val="2"/>
      </rPr>
      <t xml:space="preserve">t</t>
    </r>
    <r>
      <rPr>
        <b val="true"/>
        <sz val="11"/>
        <color rgb="FF0000FF"/>
        <rFont val="Arial"/>
        <family val="2"/>
        <charset val="204"/>
      </rPr>
      <t xml:space="preserve">/2</t>
    </r>
    <r>
      <rPr>
        <sz val="11"/>
        <color rgb="FF0000FF"/>
        <rFont val="Symbol"/>
        <family val="1"/>
        <charset val="2"/>
      </rPr>
      <t xml:space="preserve">p</t>
    </r>
    <r>
      <rPr>
        <b val="true"/>
        <sz val="11"/>
        <color rgb="FF0000FF"/>
        <rFont val="Symbol"/>
        <family val="1"/>
        <charset val="2"/>
      </rPr>
      <t xml:space="preserve">e</t>
    </r>
    <r>
      <rPr>
        <b val="true"/>
        <vertAlign val="subscript"/>
        <sz val="11"/>
        <color rgb="FF0000FF"/>
        <rFont val="Arial"/>
        <family val="2"/>
      </rPr>
      <t xml:space="preserve">0</t>
    </r>
    <r>
      <rPr>
        <b val="true"/>
        <sz val="11"/>
        <color rgb="FF0000FF"/>
        <rFont val="Arial"/>
        <family val="2"/>
      </rPr>
      <t xml:space="preserve">) *(1/r)=U</t>
    </r>
    <r>
      <rPr>
        <b val="true"/>
        <vertAlign val="subscript"/>
        <sz val="11"/>
        <color rgb="FF0000FF"/>
        <rFont val="Arial"/>
        <family val="2"/>
        <charset val="204"/>
      </rPr>
      <t xml:space="preserve">C</t>
    </r>
    <r>
      <rPr>
        <b val="true"/>
        <sz val="11"/>
        <color rgb="FF0000FF"/>
        <rFont val="Arial"/>
        <family val="2"/>
      </rPr>
      <t xml:space="preserve">/r</t>
    </r>
  </si>
  <si>
    <r>
      <rPr>
        <b val="true"/>
        <sz val="11"/>
        <color rgb="FF0000FF"/>
        <rFont val="Arial"/>
        <family val="2"/>
        <charset val="204"/>
      </rPr>
      <t xml:space="preserve">E</t>
    </r>
    <r>
      <rPr>
        <b val="true"/>
        <vertAlign val="subscript"/>
        <sz val="11"/>
        <color rgb="FF0000FF"/>
        <rFont val="Symbol"/>
        <family val="1"/>
        <charset val="2"/>
      </rPr>
      <t xml:space="preserve">- </t>
    </r>
    <r>
      <rPr>
        <b val="true"/>
        <sz val="11"/>
        <color rgb="FF0000FF"/>
        <rFont val="Arial"/>
        <family val="2"/>
      </rPr>
      <t xml:space="preserve">= (-</t>
    </r>
    <r>
      <rPr>
        <b val="true"/>
        <i val="true"/>
        <sz val="11"/>
        <color rgb="FF0000FF"/>
        <rFont val="Symbol"/>
        <family val="1"/>
        <charset val="2"/>
      </rPr>
      <t xml:space="preserve">t</t>
    </r>
    <r>
      <rPr>
        <b val="true"/>
        <sz val="11"/>
        <color rgb="FF0000FF"/>
        <rFont val="Arial"/>
        <family val="2"/>
        <charset val="204"/>
      </rPr>
      <t xml:space="preserve">/2</t>
    </r>
    <r>
      <rPr>
        <sz val="11"/>
        <color rgb="FF0000FF"/>
        <rFont val="Symbol"/>
        <family val="1"/>
        <charset val="2"/>
      </rPr>
      <t xml:space="preserve">p</t>
    </r>
    <r>
      <rPr>
        <b val="true"/>
        <sz val="11"/>
        <color rgb="FF0000FF"/>
        <rFont val="Symbol"/>
        <family val="1"/>
        <charset val="2"/>
      </rPr>
      <t xml:space="preserve">e</t>
    </r>
    <r>
      <rPr>
        <b val="true"/>
        <vertAlign val="subscript"/>
        <sz val="11"/>
        <color rgb="FF0000FF"/>
        <rFont val="Arial"/>
        <family val="2"/>
      </rPr>
      <t xml:space="preserve">0</t>
    </r>
    <r>
      <rPr>
        <b val="true"/>
        <sz val="11"/>
        <color rgb="FF0000FF"/>
        <rFont val="Arial"/>
        <family val="2"/>
      </rPr>
      <t xml:space="preserve">) *(1/r)=-U</t>
    </r>
    <r>
      <rPr>
        <b val="true"/>
        <vertAlign val="subscript"/>
        <sz val="11"/>
        <color rgb="FF0000FF"/>
        <rFont val="Arial"/>
        <family val="2"/>
        <charset val="204"/>
      </rPr>
      <t xml:space="preserve">C</t>
    </r>
    <r>
      <rPr>
        <b val="true"/>
        <sz val="11"/>
        <color rgb="FF0000FF"/>
        <rFont val="Arial"/>
        <family val="2"/>
      </rPr>
      <t xml:space="preserve">/r</t>
    </r>
  </si>
  <si>
    <r>
      <rPr>
        <b val="true"/>
        <i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, см</t>
    </r>
  </si>
  <si>
    <r>
      <rPr>
        <b val="true"/>
        <sz val="10"/>
        <rFont val="Arial"/>
        <family val="2"/>
        <charset val="204"/>
      </rPr>
      <t xml:space="preserve">ln (</t>
    </r>
    <r>
      <rPr>
        <b val="true"/>
        <i val="true"/>
        <sz val="10"/>
        <rFont val="Arial"/>
        <family val="2"/>
        <charset val="204"/>
      </rPr>
      <t xml:space="preserve">R</t>
    </r>
    <r>
      <rPr>
        <b val="true"/>
        <vertAlign val="subscript"/>
        <sz val="10"/>
        <rFont val="Arial"/>
        <family val="2"/>
        <charset val="204"/>
      </rPr>
      <t xml:space="preserve">2</t>
    </r>
    <r>
      <rPr>
        <b val="true"/>
        <sz val="10"/>
        <rFont val="Arial"/>
        <family val="2"/>
        <charset val="204"/>
      </rPr>
      <t xml:space="preserve">/R</t>
    </r>
    <r>
      <rPr>
        <b val="true"/>
        <vertAlign val="subscript"/>
        <sz val="10"/>
        <rFont val="Arial"/>
        <family val="2"/>
        <charset val="204"/>
      </rPr>
      <t xml:space="preserve">1</t>
    </r>
    <r>
      <rPr>
        <b val="true"/>
        <sz val="10"/>
        <rFont val="Arial"/>
        <family val="2"/>
        <charset val="204"/>
      </rPr>
      <t xml:space="preserve">)</t>
    </r>
  </si>
  <si>
    <r>
      <rPr>
        <b val="true"/>
        <i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, см</t>
    </r>
  </si>
  <si>
    <r>
      <rPr>
        <b val="true"/>
        <i val="true"/>
        <sz val="10"/>
        <rFont val="Arial"/>
        <family val="2"/>
      </rPr>
      <t xml:space="preserve">U</t>
    </r>
    <r>
      <rPr>
        <b val="true"/>
        <vertAlign val="subscript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, В</t>
    </r>
  </si>
  <si>
    <r>
      <rPr>
        <b val="true"/>
        <i val="true"/>
        <sz val="10"/>
        <rFont val="Arial"/>
        <family val="2"/>
      </rPr>
      <t xml:space="preserve">U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, В</t>
    </r>
  </si>
  <si>
    <t xml:space="preserve">Таблица 1 (эксперимент)</t>
  </si>
  <si>
    <t xml:space="preserve">Таблица 1 (теория)</t>
  </si>
  <si>
    <r>
      <rPr>
        <b val="true"/>
        <sz val="12"/>
        <rFont val="Times New Roman"/>
        <family val="1"/>
        <charset val="204"/>
      </rPr>
      <t xml:space="preserve">Значения разности потенциалов </t>
    </r>
    <r>
      <rPr>
        <b val="true"/>
        <i val="true"/>
        <sz val="12"/>
        <rFont val="Times New Roman"/>
        <family val="1"/>
        <charset val="204"/>
      </rPr>
      <t xml:space="preserve">U</t>
    </r>
    <r>
      <rPr>
        <b val="true"/>
        <sz val="12"/>
        <rFont val="Times New Roman"/>
        <family val="1"/>
        <charset val="204"/>
      </rPr>
      <t xml:space="preserve">(</t>
    </r>
    <r>
      <rPr>
        <b val="true"/>
        <i val="true"/>
        <sz val="12"/>
        <rFont val="Times New Roman"/>
        <family val="1"/>
        <charset val="204"/>
      </rPr>
      <t xml:space="preserve">r</t>
    </r>
    <r>
      <rPr>
        <b val="true"/>
        <sz val="12"/>
        <rFont val="Times New Roman"/>
        <family val="1"/>
        <charset val="204"/>
      </rPr>
      <t xml:space="preserve">)=</t>
    </r>
    <r>
      <rPr>
        <b val="true"/>
        <sz val="12"/>
        <rFont val="Symbol"/>
        <family val="1"/>
        <charset val="2"/>
      </rPr>
      <t xml:space="preserve">Dj</t>
    </r>
    <r>
      <rPr>
        <b val="true"/>
        <vertAlign val="subscript"/>
        <sz val="12"/>
        <rFont val="Times New Roman"/>
        <family val="1"/>
        <charset val="204"/>
      </rPr>
      <t xml:space="preserve">0,i</t>
    </r>
    <r>
      <rPr>
        <b val="true"/>
        <sz val="12"/>
        <rFont val="Times New Roman"/>
        <family val="1"/>
        <charset val="204"/>
      </rPr>
      <t xml:space="preserve"> и напряженности </t>
    </r>
    <r>
      <rPr>
        <b val="true"/>
        <i val="true"/>
        <sz val="12"/>
        <rFont val="Times New Roman"/>
        <family val="1"/>
        <charset val="204"/>
      </rPr>
      <t xml:space="preserve">E</t>
    </r>
    <r>
      <rPr>
        <b val="true"/>
        <i val="true"/>
        <vertAlign val="subscript"/>
        <sz val="12"/>
        <rFont val="Times New Roman"/>
        <family val="1"/>
        <charset val="204"/>
      </rPr>
      <t xml:space="preserve">r</t>
    </r>
    <r>
      <rPr>
        <b val="true"/>
        <sz val="12"/>
        <rFont val="Times New Roman"/>
        <family val="1"/>
        <charset val="204"/>
      </rPr>
      <t xml:space="preserve">(</t>
    </r>
    <r>
      <rPr>
        <b val="true"/>
        <i val="true"/>
        <sz val="12"/>
        <rFont val="Times New Roman"/>
        <family val="1"/>
        <charset val="204"/>
      </rPr>
      <t xml:space="preserve">r</t>
    </r>
    <r>
      <rPr>
        <b val="true"/>
        <sz val="12"/>
        <rFont val="Times New Roman"/>
        <family val="1"/>
        <charset val="204"/>
      </rPr>
      <t xml:space="preserve">) вдоль радиуса и по окружности цилиндрического конденсатора</t>
    </r>
  </si>
  <si>
    <r>
      <rPr>
        <b val="true"/>
        <sz val="12"/>
        <rFont val="Times New Roman"/>
        <family val="1"/>
        <charset val="204"/>
      </rPr>
      <t xml:space="preserve">Значения разности потенциалов </t>
    </r>
    <r>
      <rPr>
        <b val="true"/>
        <i val="true"/>
        <sz val="12"/>
        <rFont val="Times New Roman"/>
        <family val="1"/>
        <charset val="204"/>
      </rPr>
      <t xml:space="preserve">U</t>
    </r>
    <r>
      <rPr>
        <b val="true"/>
        <sz val="12"/>
        <rFont val="Times New Roman"/>
        <family val="1"/>
        <charset val="204"/>
      </rPr>
      <t xml:space="preserve">(r)=</t>
    </r>
    <r>
      <rPr>
        <b val="true"/>
        <sz val="12"/>
        <rFont val="Symbol"/>
        <family val="1"/>
        <charset val="2"/>
      </rPr>
      <t xml:space="preserve">Dj</t>
    </r>
    <r>
      <rPr>
        <b val="true"/>
        <vertAlign val="subscript"/>
        <sz val="12"/>
        <rFont val="Times New Roman"/>
        <family val="1"/>
        <charset val="204"/>
      </rPr>
      <t xml:space="preserve">0,i</t>
    </r>
    <r>
      <rPr>
        <b val="true"/>
        <sz val="12"/>
        <rFont val="Times New Roman"/>
        <family val="1"/>
        <charset val="204"/>
      </rPr>
      <t xml:space="preserve"> и напряженности </t>
    </r>
    <r>
      <rPr>
        <b val="true"/>
        <i val="true"/>
        <sz val="12"/>
        <rFont val="Times New Roman"/>
        <family val="1"/>
        <charset val="204"/>
      </rPr>
      <t xml:space="preserve">E</t>
    </r>
    <r>
      <rPr>
        <b val="true"/>
        <i val="true"/>
        <vertAlign val="subscript"/>
        <sz val="12"/>
        <rFont val="Times New Roman"/>
        <family val="1"/>
        <charset val="204"/>
      </rPr>
      <t xml:space="preserve">r</t>
    </r>
    <r>
      <rPr>
        <b val="true"/>
        <sz val="12"/>
        <rFont val="Times New Roman"/>
        <family val="1"/>
        <charset val="204"/>
      </rPr>
      <t xml:space="preserve">(r) вдоль радиуса цилиндрического конденсатора</t>
    </r>
  </si>
  <si>
    <r>
      <rPr>
        <b val="true"/>
        <i val="true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 </t>
    </r>
  </si>
  <si>
    <r>
      <rPr>
        <b val="true"/>
        <i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, cм </t>
    </r>
  </si>
  <si>
    <r>
      <rPr>
        <b val="true"/>
        <i val="true"/>
        <sz val="10"/>
        <rFont val="Arial"/>
        <family val="2"/>
      </rPr>
      <t xml:space="preserve">U</t>
    </r>
    <r>
      <rPr>
        <b val="true"/>
        <i val="true"/>
        <vertAlign val="subscript"/>
        <sz val="10"/>
        <rFont val="Arial"/>
        <family val="2"/>
        <charset val="204"/>
      </rPr>
      <t xml:space="preserve">i</t>
    </r>
    <r>
      <rPr>
        <b val="true"/>
        <sz val="10"/>
        <rFont val="Arial"/>
        <family val="2"/>
      </rPr>
      <t xml:space="preserve">, В</t>
    </r>
  </si>
  <si>
    <r>
      <rPr>
        <b val="true"/>
        <sz val="10"/>
        <rFont val="Symbol"/>
        <family val="1"/>
        <charset val="2"/>
      </rPr>
      <t xml:space="preserve"> </t>
    </r>
    <r>
      <rPr>
        <b val="true"/>
        <i val="true"/>
        <sz val="10"/>
        <rFont val="Arial"/>
        <family val="2"/>
        <charset val="204"/>
      </rPr>
      <t xml:space="preserve">E</t>
    </r>
    <r>
      <rPr>
        <b val="true"/>
        <i val="true"/>
        <vertAlign val="subscript"/>
        <sz val="10"/>
        <rFont val="Arial"/>
        <family val="2"/>
        <charset val="204"/>
      </rPr>
      <t xml:space="preserve">r,i</t>
    </r>
    <r>
      <rPr>
        <b val="true"/>
        <sz val="10"/>
        <rFont val="Arial"/>
        <family val="2"/>
        <charset val="204"/>
      </rPr>
      <t xml:space="preserve">, В/см</t>
    </r>
  </si>
  <si>
    <r>
      <rPr>
        <b val="true"/>
        <i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  <charset val="204"/>
      </rPr>
      <t xml:space="preserve">=R*</t>
    </r>
    <r>
      <rPr>
        <b val="true"/>
        <sz val="10"/>
        <rFont val="Symbol"/>
        <family val="1"/>
        <charset val="2"/>
      </rPr>
      <t xml:space="preserve">j</t>
    </r>
    <r>
      <rPr>
        <b val="true"/>
        <vertAlign val="subscript"/>
        <sz val="10"/>
        <rFont val="Arial"/>
        <family val="2"/>
        <charset val="204"/>
      </rPr>
      <t xml:space="preserve">i</t>
    </r>
    <r>
      <rPr>
        <b val="true"/>
        <sz val="10"/>
        <rFont val="Arial"/>
        <family val="2"/>
      </rPr>
      <t xml:space="preserve">, cм </t>
    </r>
  </si>
  <si>
    <r>
      <rPr>
        <b val="true"/>
        <sz val="10"/>
        <rFont val="Symbol"/>
        <family val="1"/>
        <charset val="2"/>
      </rPr>
      <t xml:space="preserve"> </t>
    </r>
    <r>
      <rPr>
        <b val="true"/>
        <i val="true"/>
        <sz val="10"/>
        <rFont val="Arial"/>
        <family val="2"/>
        <charset val="204"/>
      </rPr>
      <t xml:space="preserve">E</t>
    </r>
    <r>
      <rPr>
        <b val="true"/>
        <i val="true"/>
        <vertAlign val="subscript"/>
        <sz val="10"/>
        <rFont val="Arial"/>
        <family val="2"/>
        <charset val="204"/>
      </rPr>
      <t xml:space="preserve">l,i</t>
    </r>
    <r>
      <rPr>
        <b val="true"/>
        <sz val="10"/>
        <rFont val="Arial"/>
        <family val="2"/>
        <charset val="204"/>
      </rPr>
      <t xml:space="preserve">, В/см</t>
    </r>
  </si>
  <si>
    <r>
      <rPr>
        <b val="true"/>
        <sz val="10"/>
        <rFont val="Arial"/>
        <family val="2"/>
        <charset val="204"/>
      </rPr>
      <t xml:space="preserve">ln (r/R</t>
    </r>
    <r>
      <rPr>
        <b val="true"/>
        <vertAlign val="subscript"/>
        <sz val="10"/>
        <rFont val="Arial"/>
        <family val="2"/>
        <charset val="204"/>
      </rPr>
      <t xml:space="preserve">2</t>
    </r>
    <r>
      <rPr>
        <b val="true"/>
        <sz val="10"/>
        <rFont val="Arial"/>
        <family val="2"/>
        <charset val="204"/>
      </rPr>
      <t xml:space="preserve">)</t>
    </r>
  </si>
  <si>
    <r>
      <rPr>
        <b val="true"/>
        <i val="true"/>
        <sz val="10"/>
        <rFont val="Arial"/>
        <family val="2"/>
      </rPr>
      <t xml:space="preserve">R</t>
    </r>
    <r>
      <rPr>
        <b val="true"/>
        <sz val="10"/>
        <rFont val="Arial"/>
        <family val="2"/>
        <charset val="204"/>
      </rPr>
      <t xml:space="preserve">=4 см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E+00"/>
    <numFmt numFmtId="167" formatCode="0.00"/>
    <numFmt numFmtId="168" formatCode="0.0"/>
    <numFmt numFmtId="169" formatCode="0.000"/>
    <numFmt numFmtId="170" formatCode="0.000E+00"/>
    <numFmt numFmtId="171" formatCode="0"/>
  </numFmts>
  <fonts count="6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u val="single"/>
      <sz val="11"/>
      <color rgb="FF000000"/>
      <name val="Arial"/>
      <family val="2"/>
    </font>
    <font>
      <b val="true"/>
      <u val="single"/>
      <sz val="6"/>
      <color rgb="FF000000"/>
      <name val="Arial"/>
      <family val="2"/>
    </font>
    <font>
      <sz val="6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sz val="11"/>
      <name val="Arial"/>
      <family val="0"/>
      <charset val="204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name val="Symbol"/>
      <family val="1"/>
      <charset val="2"/>
    </font>
    <font>
      <b val="true"/>
      <vertAlign val="subscript"/>
      <sz val="11"/>
      <name val="Arial"/>
      <family val="2"/>
    </font>
    <font>
      <b val="true"/>
      <i val="true"/>
      <sz val="10"/>
      <name val="Arial"/>
      <family val="2"/>
    </font>
    <font>
      <b val="true"/>
      <sz val="11"/>
      <color rgb="FF0000FF"/>
      <name val="Arial"/>
      <family val="2"/>
      <charset val="204"/>
    </font>
    <font>
      <b val="true"/>
      <vertAlign val="subscript"/>
      <sz val="11"/>
      <color rgb="FF0000FF"/>
      <name val="Arial"/>
      <family val="2"/>
      <charset val="204"/>
    </font>
    <font>
      <b val="true"/>
      <vertAlign val="subscript"/>
      <sz val="11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1"/>
      <color rgb="FF0000FF"/>
      <name val="Symbol"/>
      <family val="1"/>
      <charset val="2"/>
    </font>
    <font>
      <sz val="11"/>
      <color rgb="FF0000FF"/>
      <name val="Symbol"/>
      <family val="1"/>
      <charset val="2"/>
    </font>
    <font>
      <b val="true"/>
      <sz val="11"/>
      <color rgb="FF0000FF"/>
      <name val="Symbol"/>
      <family val="1"/>
      <charset val="2"/>
    </font>
    <font>
      <b val="true"/>
      <vertAlign val="subscript"/>
      <sz val="11"/>
      <color rgb="FF0000FF"/>
      <name val="Symbol"/>
      <family val="1"/>
      <charset val="2"/>
    </font>
    <font>
      <b val="true"/>
      <vertAlign val="subscript"/>
      <sz val="10"/>
      <name val="Arial"/>
      <family val="2"/>
    </font>
    <font>
      <b val="true"/>
      <sz val="11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vertAlign val="subscript"/>
      <sz val="10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b val="true"/>
      <sz val="10"/>
      <name val="Symbol"/>
      <family val="1"/>
      <charset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Symbol"/>
      <family val="1"/>
      <charset val="2"/>
    </font>
    <font>
      <b val="true"/>
      <vertAlign val="subscript"/>
      <sz val="12"/>
      <name val="Times New Roman"/>
      <family val="1"/>
      <charset val="204"/>
    </font>
    <font>
      <b val="true"/>
      <i val="true"/>
      <vertAlign val="subscript"/>
      <sz val="12"/>
      <name val="Times New Roman"/>
      <family val="1"/>
      <charset val="204"/>
    </font>
    <font>
      <b val="true"/>
      <i val="true"/>
      <vertAlign val="subscript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8.25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i val="true"/>
      <sz val="14.5"/>
      <color rgb="FF000000"/>
      <name val="Times New Roman"/>
      <family val="2"/>
    </font>
    <font>
      <b val="true"/>
      <sz val="14.5"/>
      <color rgb="FF000000"/>
      <name val="Times New Roman"/>
      <family val="2"/>
    </font>
    <font>
      <b val="true"/>
      <vertAlign val="subscript"/>
      <sz val="14.5"/>
      <color rgb="FF000000"/>
      <name val="Times New Roman"/>
      <family val="2"/>
    </font>
    <font>
      <sz val="13.3"/>
      <color rgb="FF000000"/>
      <name val="Times New Roman"/>
      <family val="2"/>
    </font>
    <font>
      <sz val="9"/>
      <color rgb="FF000000"/>
      <name val="Arial"/>
      <family val="2"/>
      <charset val="204"/>
    </font>
    <font>
      <i val="true"/>
      <sz val="14.5"/>
      <color rgb="FF000000"/>
      <name val="Times New Roman"/>
      <family val="1"/>
      <charset val="204"/>
    </font>
    <font>
      <vertAlign val="subscript"/>
      <sz val="14.5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18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1" xfId="79"/>
    <cellStyle name="Акцент2" xfId="80"/>
    <cellStyle name="Акцент3" xfId="81"/>
    <cellStyle name="Акцент4" xfId="82"/>
    <cellStyle name="Акцент5" xfId="83"/>
    <cellStyle name="Акцент6" xfId="84"/>
    <cellStyle name="Ввод " xfId="85"/>
    <cellStyle name="Вывод" xfId="86"/>
    <cellStyle name="Вычисление" xfId="87"/>
    <cellStyle name="Заголовок 1" xfId="88"/>
    <cellStyle name="Заголовок 2" xfId="89"/>
    <cellStyle name="Заголовок 3" xfId="90"/>
    <cellStyle name="Заголовок 4" xfId="91"/>
    <cellStyle name="Итог" xfId="92"/>
    <cellStyle name="Контрольная ячейка" xfId="93"/>
    <cellStyle name="Название" xfId="94"/>
    <cellStyle name="Нейтральный" xfId="95"/>
    <cellStyle name="Плохой" xfId="96"/>
    <cellStyle name="Пояснение" xfId="97"/>
    <cellStyle name="Примечание" xfId="98"/>
    <cellStyle name="Связанная ячейка" xfId="99"/>
    <cellStyle name="Текст предупреждения" xfId="100"/>
    <cellStyle name="Хороший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25" spc="-1" strike="noStrike">
                <a:solidFill>
                  <a:srgbClr val="000000"/>
                </a:solidFill>
                <a:latin typeface="Times New Roman"/>
              </a:rPr>
              <a:t>Цилиндрический конденсатор
вдоль радиуса</a:t>
            </a:r>
          </a:p>
        </c:rich>
      </c:tx>
      <c:layout>
        <c:manualLayout>
          <c:xMode val="edge"/>
          <c:yMode val="edge"/>
          <c:x val="0.359061794387355"/>
          <c:y val="0.246070049641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021980553892"/>
          <c:y val="0.186913954771098"/>
          <c:w val="0.71614211326667"/>
          <c:h val="0.7486210700496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теория"</c:f>
              <c:strCache>
                <c:ptCount val="1"/>
                <c:pt idx="0">
                  <c:v>теори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Упражн._1'!$J$24:$J$75</c:f>
              <c:numCache>
                <c:formatCode>General</c:formatCode>
                <c:ptCount val="52"/>
                <c:pt idx="0">
                  <c:v>-1.2</c:v>
                </c:pt>
                <c:pt idx="1">
                  <c:v>-1</c:v>
                </c:pt>
                <c:pt idx="2">
                  <c:v>-0.8</c:v>
                </c:pt>
                <c:pt idx="3">
                  <c:v>-0.6</c:v>
                </c:pt>
                <c:pt idx="4">
                  <c:v>-0.4</c:v>
                </c:pt>
                <c:pt idx="5">
                  <c:v>-0.2</c:v>
                </c:pt>
                <c:pt idx="6">
                  <c:v>0</c:v>
                </c:pt>
                <c:pt idx="7">
                  <c:v>0.2</c:v>
                </c:pt>
                <c:pt idx="8">
                  <c:v>0.4</c:v>
                </c:pt>
                <c:pt idx="9">
                  <c:v>0.6</c:v>
                </c:pt>
                <c:pt idx="10">
                  <c:v>0.8</c:v>
                </c:pt>
                <c:pt idx="11">
                  <c:v>1</c:v>
                </c:pt>
                <c:pt idx="12">
                  <c:v>1.2</c:v>
                </c:pt>
                <c:pt idx="13">
                  <c:v>1.4</c:v>
                </c:pt>
                <c:pt idx="14">
                  <c:v>1.6</c:v>
                </c:pt>
                <c:pt idx="15">
                  <c:v>1.8</c:v>
                </c:pt>
                <c:pt idx="16">
                  <c:v>2</c:v>
                </c:pt>
                <c:pt idx="17">
                  <c:v>2.2</c:v>
                </c:pt>
                <c:pt idx="18">
                  <c:v>2.4</c:v>
                </c:pt>
                <c:pt idx="19">
                  <c:v>2.6</c:v>
                </c:pt>
                <c:pt idx="20">
                  <c:v>2.8</c:v>
                </c:pt>
                <c:pt idx="21">
                  <c:v>3</c:v>
                </c:pt>
                <c:pt idx="22">
                  <c:v>3.2</c:v>
                </c:pt>
                <c:pt idx="23">
                  <c:v>3.4</c:v>
                </c:pt>
                <c:pt idx="24">
                  <c:v>3.6</c:v>
                </c:pt>
                <c:pt idx="25">
                  <c:v>3.8</c:v>
                </c:pt>
                <c:pt idx="26">
                  <c:v>4</c:v>
                </c:pt>
                <c:pt idx="27">
                  <c:v>4.2</c:v>
                </c:pt>
                <c:pt idx="28">
                  <c:v>4.4</c:v>
                </c:pt>
                <c:pt idx="29">
                  <c:v>4.6</c:v>
                </c:pt>
                <c:pt idx="30">
                  <c:v>4.8</c:v>
                </c:pt>
                <c:pt idx="31">
                  <c:v>5</c:v>
                </c:pt>
                <c:pt idx="32">
                  <c:v>5.2</c:v>
                </c:pt>
                <c:pt idx="33">
                  <c:v>5.4</c:v>
                </c:pt>
                <c:pt idx="34">
                  <c:v>5.6</c:v>
                </c:pt>
                <c:pt idx="35">
                  <c:v>5.8</c:v>
                </c:pt>
                <c:pt idx="36">
                  <c:v>6</c:v>
                </c:pt>
                <c:pt idx="37">
                  <c:v>6.2</c:v>
                </c:pt>
                <c:pt idx="38">
                  <c:v>6.4</c:v>
                </c:pt>
                <c:pt idx="39">
                  <c:v>6.6</c:v>
                </c:pt>
                <c:pt idx="40">
                  <c:v>6.8</c:v>
                </c:pt>
                <c:pt idx="41">
                  <c:v>7</c:v>
                </c:pt>
                <c:pt idx="42">
                  <c:v>7.2</c:v>
                </c:pt>
                <c:pt idx="43">
                  <c:v>7.4</c:v>
                </c:pt>
                <c:pt idx="44">
                  <c:v>7.6</c:v>
                </c:pt>
                <c:pt idx="45">
                  <c:v>7.8</c:v>
                </c:pt>
                <c:pt idx="46">
                  <c:v>8</c:v>
                </c:pt>
                <c:pt idx="47">
                  <c:v>8.2</c:v>
                </c:pt>
                <c:pt idx="48">
                  <c:v>8.4</c:v>
                </c:pt>
                <c:pt idx="49">
                  <c:v>8.6</c:v>
                </c:pt>
                <c:pt idx="50">
                  <c:v>8.8</c:v>
                </c:pt>
                <c:pt idx="51">
                  <c:v>9</c:v>
                </c:pt>
              </c:numCache>
            </c:numRef>
          </c:xVal>
          <c:yVal>
            <c:numRef>
              <c:f>'Упражн._1'!$L$24:$L$75</c:f>
              <c:numCache>
                <c:formatCode>General</c:formatCode>
                <c:ptCount val="52"/>
                <c:pt idx="0">
                  <c:v>1.56299925775767</c:v>
                </c:pt>
                <c:pt idx="1">
                  <c:v>1.71850037112117</c:v>
                </c:pt>
                <c:pt idx="2">
                  <c:v>1.90881835260077</c:v>
                </c:pt>
                <c:pt idx="3">
                  <c:v>2.1541809051569</c:v>
                </c:pt>
                <c:pt idx="4">
                  <c:v>2.5</c:v>
                </c:pt>
                <c:pt idx="5">
                  <c:v>2.5</c:v>
                </c:pt>
                <c:pt idx="6">
                  <c:v>2.5</c:v>
                </c:pt>
                <c:pt idx="7">
                  <c:v>2.5</c:v>
                </c:pt>
                <c:pt idx="8">
                  <c:v>2.5</c:v>
                </c:pt>
                <c:pt idx="9">
                  <c:v>2.1541809051569</c:v>
                </c:pt>
                <c:pt idx="10">
                  <c:v>1.90881835260077</c:v>
                </c:pt>
                <c:pt idx="11">
                  <c:v>1.71850037112117</c:v>
                </c:pt>
                <c:pt idx="12">
                  <c:v>1.56299925775767</c:v>
                </c:pt>
                <c:pt idx="13">
                  <c:v>1.43152493974288</c:v>
                </c:pt>
                <c:pt idx="14">
                  <c:v>1.31763670520154</c:v>
                </c:pt>
                <c:pt idx="15">
                  <c:v>1.21718016291456</c:v>
                </c:pt>
                <c:pt idx="16">
                  <c:v>1.12731872372194</c:v>
                </c:pt>
                <c:pt idx="17">
                  <c:v>1.04602916402825</c:v>
                </c:pt>
                <c:pt idx="18">
                  <c:v>0.971817610358439</c:v>
                </c:pt>
                <c:pt idx="19">
                  <c:v>0.903549598727043</c:v>
                </c:pt>
                <c:pt idx="20">
                  <c:v>0.840343292343655</c:v>
                </c:pt>
                <c:pt idx="21">
                  <c:v>0.781499628878834</c:v>
                </c:pt>
                <c:pt idx="22">
                  <c:v>0.726455057802317</c:v>
                </c:pt>
                <c:pt idx="23">
                  <c:v>0.674748631225724</c:v>
                </c:pt>
                <c:pt idx="24">
                  <c:v>0.625998515515334</c:v>
                </c:pt>
                <c:pt idx="25">
                  <c:v>0.579884861969144</c:v>
                </c:pt>
                <c:pt idx="26">
                  <c:v>0.536137076322711</c:v>
                </c:pt>
                <c:pt idx="27">
                  <c:v>0.49452419750055</c:v>
                </c:pt>
                <c:pt idx="28">
                  <c:v>0.454847516629026</c:v>
                </c:pt>
                <c:pt idx="29">
                  <c:v>0.41693483810497</c:v>
                </c:pt>
                <c:pt idx="30">
                  <c:v>0.380635962959212</c:v>
                </c:pt>
                <c:pt idx="31">
                  <c:v>0.345819094843105</c:v>
                </c:pt>
                <c:pt idx="32">
                  <c:v>0.312367951327815</c:v>
                </c:pt>
                <c:pt idx="33">
                  <c:v>0.280179420672229</c:v>
                </c:pt>
                <c:pt idx="34">
                  <c:v>0.249161644944427</c:v>
                </c:pt>
                <c:pt idx="35">
                  <c:v>0.21923243966557</c:v>
                </c:pt>
                <c:pt idx="36">
                  <c:v>0.190317981479606</c:v>
                </c:pt>
                <c:pt idx="37">
                  <c:v>0.162351711085539</c:v>
                </c:pt>
                <c:pt idx="38">
                  <c:v>0.135273410403089</c:v>
                </c:pt>
                <c:pt idx="39">
                  <c:v>0.10902842178592</c:v>
                </c:pt>
                <c:pt idx="40">
                  <c:v>0.0835669838264961</c:v>
                </c:pt>
                <c:pt idx="41">
                  <c:v>0.0588436634648213</c:v>
                </c:pt>
                <c:pt idx="42">
                  <c:v>0.0348168681161064</c:v>
                </c:pt>
                <c:pt idx="43">
                  <c:v>0.0114484246572535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эксперим. по радиусу"</c:f>
              <c:strCache>
                <c:ptCount val="1"/>
                <c:pt idx="0">
                  <c:v>эксперим. по радиус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Упражн._1'!$C$24:$C$43</c:f>
              <c:numCache>
                <c:formatCode>General</c:formatCode>
                <c:ptCount val="20"/>
                <c:pt idx="0">
                  <c:v>0</c:v>
                </c:pt>
                <c:pt idx="1">
                  <c:v>0.4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.5</c:v>
                </c:pt>
                <c:pt idx="19">
                  <c:v>10</c:v>
                </c:pt>
              </c:numCache>
            </c:numRef>
          </c:xVal>
          <c:yVal>
            <c:numRef>
              <c:f>'Упражн._1'!$D$24:$D$43</c:f>
              <c:numCache>
                <c:formatCode>General</c:formatCode>
                <c:ptCount val="20"/>
                <c:pt idx="1">
                  <c:v>3.12</c:v>
                </c:pt>
                <c:pt idx="2">
                  <c:v>2.02</c:v>
                </c:pt>
                <c:pt idx="3">
                  <c:v>1.61</c:v>
                </c:pt>
                <c:pt idx="4">
                  <c:v>1.31</c:v>
                </c:pt>
                <c:pt idx="5">
                  <c:v>1.15</c:v>
                </c:pt>
                <c:pt idx="6">
                  <c:v>0.94</c:v>
                </c:pt>
                <c:pt idx="7">
                  <c:v>0.79</c:v>
                </c:pt>
                <c:pt idx="8">
                  <c:v>0.65</c:v>
                </c:pt>
                <c:pt idx="9">
                  <c:v>0.55</c:v>
                </c:pt>
                <c:pt idx="10">
                  <c:v>0.43</c:v>
                </c:pt>
                <c:pt idx="11">
                  <c:v>0.35</c:v>
                </c:pt>
                <c:pt idx="12">
                  <c:v>0.25</c:v>
                </c:pt>
                <c:pt idx="13">
                  <c:v>0.19</c:v>
                </c:pt>
                <c:pt idx="14">
                  <c:v>0.13</c:v>
                </c:pt>
                <c:pt idx="15">
                  <c:v>0.004</c:v>
                </c:pt>
                <c:pt idx="16">
                  <c:v>0.004</c:v>
                </c:pt>
                <c:pt idx="17">
                  <c:v>0.004</c:v>
                </c:pt>
                <c:pt idx="18">
                  <c:v>0.004</c:v>
                </c:pt>
                <c:pt idx="19">
                  <c:v>0.00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Упражн._1'!$F$24:$F$47</c:f>
              <c:numCache>
                <c:formatCode>General</c:formatCode>
                <c:ptCount val="24"/>
                <c:pt idx="0">
                  <c:v>-6</c:v>
                </c:pt>
                <c:pt idx="1">
                  <c:v>-5.5</c:v>
                </c:pt>
                <c:pt idx="2">
                  <c:v>-5</c:v>
                </c:pt>
                <c:pt idx="3">
                  <c:v>-4.5</c:v>
                </c:pt>
                <c:pt idx="4">
                  <c:v>-4</c:v>
                </c:pt>
                <c:pt idx="5">
                  <c:v>-3.5</c:v>
                </c:pt>
                <c:pt idx="6">
                  <c:v>-3</c:v>
                </c:pt>
                <c:pt idx="7">
                  <c:v>-2.5</c:v>
                </c:pt>
                <c:pt idx="8">
                  <c:v>-2</c:v>
                </c:pt>
                <c:pt idx="9">
                  <c:v>-1.5</c:v>
                </c:pt>
                <c:pt idx="10">
                  <c:v>-1</c:v>
                </c:pt>
                <c:pt idx="11">
                  <c:v>-0.5</c:v>
                </c:pt>
                <c:pt idx="12">
                  <c:v>0</c:v>
                </c:pt>
                <c:pt idx="13">
                  <c:v>0.5</c:v>
                </c:pt>
                <c:pt idx="14">
                  <c:v>1</c:v>
                </c:pt>
                <c:pt idx="15">
                  <c:v>1.5</c:v>
                </c:pt>
                <c:pt idx="16">
                  <c:v>2</c:v>
                </c:pt>
                <c:pt idx="17">
                  <c:v>2.5</c:v>
                </c:pt>
                <c:pt idx="18">
                  <c:v>3</c:v>
                </c:pt>
                <c:pt idx="19">
                  <c:v>3.5</c:v>
                </c:pt>
                <c:pt idx="20">
                  <c:v>4</c:v>
                </c:pt>
                <c:pt idx="21">
                  <c:v>4.5</c:v>
                </c:pt>
                <c:pt idx="22">
                  <c:v>5</c:v>
                </c:pt>
                <c:pt idx="23">
                  <c:v>5.5</c:v>
                </c:pt>
              </c:numCache>
            </c:numRef>
          </c:xVal>
          <c:yVal>
            <c:numRef>
              <c:f>'Упражн._1'!$G$24:$G$47</c:f>
              <c:numCache>
                <c:formatCode>General</c:formatCode>
                <c:ptCount val="24"/>
                <c:pt idx="0">
                  <c:v>0.65</c:v>
                </c:pt>
                <c:pt idx="1">
                  <c:v>0.65</c:v>
                </c:pt>
                <c:pt idx="2">
                  <c:v>0.65</c:v>
                </c:pt>
                <c:pt idx="3">
                  <c:v>0.65</c:v>
                </c:pt>
                <c:pt idx="4">
                  <c:v>0.65</c:v>
                </c:pt>
                <c:pt idx="5">
                  <c:v>0.65</c:v>
                </c:pt>
                <c:pt idx="6">
                  <c:v>0.65</c:v>
                </c:pt>
                <c:pt idx="7">
                  <c:v>0.65</c:v>
                </c:pt>
                <c:pt idx="8">
                  <c:v>0.65</c:v>
                </c:pt>
                <c:pt idx="9">
                  <c:v>0.65</c:v>
                </c:pt>
                <c:pt idx="10">
                  <c:v>0.65</c:v>
                </c:pt>
                <c:pt idx="11">
                  <c:v>0.65</c:v>
                </c:pt>
                <c:pt idx="12">
                  <c:v>0.65</c:v>
                </c:pt>
                <c:pt idx="13">
                  <c:v>0.65</c:v>
                </c:pt>
                <c:pt idx="14">
                  <c:v>0.65</c:v>
                </c:pt>
                <c:pt idx="15">
                  <c:v>0.65</c:v>
                </c:pt>
                <c:pt idx="16">
                  <c:v>0.65</c:v>
                </c:pt>
                <c:pt idx="17">
                  <c:v>0.65</c:v>
                </c:pt>
                <c:pt idx="18">
                  <c:v>0.65</c:v>
                </c:pt>
                <c:pt idx="19">
                  <c:v>0.65</c:v>
                </c:pt>
                <c:pt idx="20">
                  <c:v>0.65</c:v>
                </c:pt>
                <c:pt idx="21">
                  <c:v>0.65</c:v>
                </c:pt>
                <c:pt idx="22">
                  <c:v>0.65</c:v>
                </c:pt>
                <c:pt idx="23">
                  <c:v>0.65</c:v>
                </c:pt>
              </c:numCache>
            </c:numRef>
          </c:yVal>
          <c:smooth val="0"/>
        </c:ser>
        <c:axId val="24123472"/>
        <c:axId val="14877511"/>
      </c:scatterChart>
      <c:valAx>
        <c:axId val="24123472"/>
        <c:scaling>
          <c:orientation val="minMax"/>
          <c:max val="12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4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450" spc="-1" strike="noStrike">
                    <a:solidFill>
                      <a:srgbClr val="000000"/>
                    </a:solidFill>
                    <a:latin typeface="Times New Roman"/>
                  </a:rPr>
                  <a:t>r, l, см</a:t>
                </a:r>
              </a:p>
            </c:rich>
          </c:tx>
          <c:layout>
            <c:manualLayout>
              <c:xMode val="edge"/>
              <c:yMode val="edge"/>
              <c:x val="0.660522556564214"/>
              <c:y val="0.7278681742967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877511"/>
        <c:crossesAt val="0"/>
        <c:crossBetween val="midCat"/>
        <c:majorUnit val="2"/>
      </c:valAx>
      <c:valAx>
        <c:axId val="14877511"/>
        <c:scaling>
          <c:orientation val="minMax"/>
          <c:max val="3.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4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450" spc="-1" strike="noStrike">
                    <a:solidFill>
                      <a:srgbClr val="000000"/>
                    </a:solidFill>
                    <a:latin typeface="Times New Roman"/>
                  </a:rPr>
                  <a:t>Uэксп, Uтеор, В</a:t>
                </a:r>
              </a:p>
            </c:rich>
          </c:tx>
          <c:layout>
            <c:manualLayout>
              <c:xMode val="edge"/>
              <c:yMode val="edge"/>
              <c:x val="0.0115202064420994"/>
              <c:y val="-0.069635962493105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123472"/>
        <c:crossesAt val="0"/>
        <c:crossBetween val="midCat"/>
        <c:majorUnit val="0.5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672503571264"/>
          <c:y val="0.232073910645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25" spc="-1" strike="noStrike">
                <a:solidFill>
                  <a:srgbClr val="000000"/>
                </a:solidFill>
                <a:latin typeface="Times New Roman"/>
              </a:rPr>
              <a:t>Цилиндрический конденсатор
вдоль радиуса</a:t>
            </a:r>
          </a:p>
        </c:rich>
      </c:tx>
      <c:layout>
        <c:manualLayout>
          <c:xMode val="edge"/>
          <c:yMode val="edge"/>
          <c:x val="0.449702778673794"/>
          <c:y val="0.1987727523441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021980553892"/>
          <c:y val="0.149751792608935"/>
          <c:w val="0.814109948850283"/>
          <c:h val="0.7857832322118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теория"</c:f>
              <c:strCache>
                <c:ptCount val="1"/>
                <c:pt idx="0">
                  <c:v>теори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Упражн._1'!$J$24:$J$75</c:f>
              <c:numCache>
                <c:formatCode>General</c:formatCode>
                <c:ptCount val="52"/>
                <c:pt idx="0">
                  <c:v>-1.2</c:v>
                </c:pt>
                <c:pt idx="1">
                  <c:v>-1</c:v>
                </c:pt>
                <c:pt idx="2">
                  <c:v>-0.8</c:v>
                </c:pt>
                <c:pt idx="3">
                  <c:v>-0.6</c:v>
                </c:pt>
                <c:pt idx="4">
                  <c:v>-0.4</c:v>
                </c:pt>
                <c:pt idx="5">
                  <c:v>-0.2</c:v>
                </c:pt>
                <c:pt idx="6">
                  <c:v>0</c:v>
                </c:pt>
                <c:pt idx="7">
                  <c:v>0.2</c:v>
                </c:pt>
                <c:pt idx="8">
                  <c:v>0.4</c:v>
                </c:pt>
                <c:pt idx="9">
                  <c:v>0.6</c:v>
                </c:pt>
                <c:pt idx="10">
                  <c:v>0.8</c:v>
                </c:pt>
                <c:pt idx="11">
                  <c:v>1</c:v>
                </c:pt>
                <c:pt idx="12">
                  <c:v>1.2</c:v>
                </c:pt>
                <c:pt idx="13">
                  <c:v>1.4</c:v>
                </c:pt>
                <c:pt idx="14">
                  <c:v>1.6</c:v>
                </c:pt>
                <c:pt idx="15">
                  <c:v>1.8</c:v>
                </c:pt>
                <c:pt idx="16">
                  <c:v>2</c:v>
                </c:pt>
                <c:pt idx="17">
                  <c:v>2.2</c:v>
                </c:pt>
                <c:pt idx="18">
                  <c:v>2.4</c:v>
                </c:pt>
                <c:pt idx="19">
                  <c:v>2.6</c:v>
                </c:pt>
                <c:pt idx="20">
                  <c:v>2.8</c:v>
                </c:pt>
                <c:pt idx="21">
                  <c:v>3</c:v>
                </c:pt>
                <c:pt idx="22">
                  <c:v>3.2</c:v>
                </c:pt>
                <c:pt idx="23">
                  <c:v>3.4</c:v>
                </c:pt>
                <c:pt idx="24">
                  <c:v>3.6</c:v>
                </c:pt>
                <c:pt idx="25">
                  <c:v>3.8</c:v>
                </c:pt>
                <c:pt idx="26">
                  <c:v>4</c:v>
                </c:pt>
                <c:pt idx="27">
                  <c:v>4.2</c:v>
                </c:pt>
                <c:pt idx="28">
                  <c:v>4.4</c:v>
                </c:pt>
                <c:pt idx="29">
                  <c:v>4.6</c:v>
                </c:pt>
                <c:pt idx="30">
                  <c:v>4.8</c:v>
                </c:pt>
                <c:pt idx="31">
                  <c:v>5</c:v>
                </c:pt>
                <c:pt idx="32">
                  <c:v>5.2</c:v>
                </c:pt>
                <c:pt idx="33">
                  <c:v>5.4</c:v>
                </c:pt>
                <c:pt idx="34">
                  <c:v>5.6</c:v>
                </c:pt>
                <c:pt idx="35">
                  <c:v>5.8</c:v>
                </c:pt>
                <c:pt idx="36">
                  <c:v>6</c:v>
                </c:pt>
                <c:pt idx="37">
                  <c:v>6.2</c:v>
                </c:pt>
                <c:pt idx="38">
                  <c:v>6.4</c:v>
                </c:pt>
                <c:pt idx="39">
                  <c:v>6.6</c:v>
                </c:pt>
                <c:pt idx="40">
                  <c:v>6.8</c:v>
                </c:pt>
                <c:pt idx="41">
                  <c:v>7</c:v>
                </c:pt>
                <c:pt idx="42">
                  <c:v>7.2</c:v>
                </c:pt>
                <c:pt idx="43">
                  <c:v>7.4</c:v>
                </c:pt>
                <c:pt idx="44">
                  <c:v>7.6</c:v>
                </c:pt>
                <c:pt idx="45">
                  <c:v>7.8</c:v>
                </c:pt>
                <c:pt idx="46">
                  <c:v>8</c:v>
                </c:pt>
                <c:pt idx="47">
                  <c:v>8.2</c:v>
                </c:pt>
                <c:pt idx="48">
                  <c:v>8.4</c:v>
                </c:pt>
                <c:pt idx="49">
                  <c:v>8.6</c:v>
                </c:pt>
                <c:pt idx="50">
                  <c:v>8.8</c:v>
                </c:pt>
                <c:pt idx="51">
                  <c:v>9</c:v>
                </c:pt>
              </c:numCache>
            </c:numRef>
          </c:xVal>
          <c:yVal>
            <c:numRef>
              <c:f>'Упражн._1'!$M$24:$M$75</c:f>
              <c:numCache>
                <c:formatCode>General</c:formatCode>
                <c:ptCount val="52"/>
                <c:pt idx="1">
                  <c:v>0.777505566817496</c:v>
                </c:pt>
                <c:pt idx="2">
                  <c:v>0.951589907398029</c:v>
                </c:pt>
                <c:pt idx="3">
                  <c:v>1.22681276278061</c:v>
                </c:pt>
                <c:pt idx="4">
                  <c:v>1.72909547421553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1.72909547421553</c:v>
                </c:pt>
                <c:pt idx="10">
                  <c:v>1.22681276278061</c:v>
                </c:pt>
                <c:pt idx="11">
                  <c:v>0.951589907398029</c:v>
                </c:pt>
                <c:pt idx="12">
                  <c:v>0.777505566817496</c:v>
                </c:pt>
                <c:pt idx="13">
                  <c:v>0.657371590073922</c:v>
                </c:pt>
                <c:pt idx="14">
                  <c:v>0.569441172706691</c:v>
                </c:pt>
                <c:pt idx="15">
                  <c:v>0.502282711434913</c:v>
                </c:pt>
                <c:pt idx="16">
                  <c:v>0.449307195963117</c:v>
                </c:pt>
                <c:pt idx="17">
                  <c:v>0.406447798468426</c:v>
                </c:pt>
                <c:pt idx="18">
                  <c:v>0.37105776834907</c:v>
                </c:pt>
                <c:pt idx="19">
                  <c:v>0.341340058156982</c:v>
                </c:pt>
                <c:pt idx="20">
                  <c:v>0.31603153191694</c:v>
                </c:pt>
                <c:pt idx="21">
                  <c:v>0.294218317324107</c:v>
                </c:pt>
                <c:pt idx="22">
                  <c:v>0.275222855382585</c:v>
                </c:pt>
                <c:pt idx="23">
                  <c:v>0.258532132882964</c:v>
                </c:pt>
                <c:pt idx="24">
                  <c:v>0.243750578551949</c:v>
                </c:pt>
                <c:pt idx="25">
                  <c:v>0.230568267730953</c:v>
                </c:pt>
                <c:pt idx="26">
                  <c:v>0.218738928232164</c:v>
                </c:pt>
                <c:pt idx="27">
                  <c:v>0.208064394110806</c:v>
                </c:pt>
                <c:pt idx="28">
                  <c:v>0.198383404357621</c:v>
                </c:pt>
                <c:pt idx="29">
                  <c:v>0.18956339262028</c:v>
                </c:pt>
                <c:pt idx="30">
                  <c:v>0.181494375728791</c:v>
                </c:pt>
                <c:pt idx="31">
                  <c:v>0.174084340580532</c:v>
                </c:pt>
                <c:pt idx="32">
                  <c:v>0.167255717576451</c:v>
                </c:pt>
                <c:pt idx="33">
                  <c:v>0.160942653277929</c:v>
                </c:pt>
                <c:pt idx="34">
                  <c:v>0.15508887863901</c:v>
                </c:pt>
                <c:pt idx="35">
                  <c:v>0.149646026394287</c:v>
                </c:pt>
                <c:pt idx="36">
                  <c:v>0.14457229092982</c:v>
                </c:pt>
                <c:pt idx="37">
                  <c:v>0.139831351970334</c:v>
                </c:pt>
                <c:pt idx="38">
                  <c:v>0.13539150341225</c:v>
                </c:pt>
                <c:pt idx="39">
                  <c:v>0.131224943085842</c:v>
                </c:pt>
                <c:pt idx="40">
                  <c:v>0.127307189797121</c:v>
                </c:pt>
                <c:pt idx="41">
                  <c:v>0.123616601808374</c:v>
                </c:pt>
                <c:pt idx="42">
                  <c:v>0.120133976743574</c:v>
                </c:pt>
                <c:pt idx="43">
                  <c:v>0.116842217294264</c:v>
                </c:pt>
                <c:pt idx="44">
                  <c:v>0.0572421232862679</c:v>
                </c:pt>
                <c:pt idx="45">
                  <c:v>-0</c:v>
                </c:pt>
                <c:pt idx="46">
                  <c:v>-0</c:v>
                </c:pt>
                <c:pt idx="47">
                  <c:v>-0</c:v>
                </c:pt>
                <c:pt idx="48">
                  <c:v>-0</c:v>
                </c:pt>
                <c:pt idx="49">
                  <c:v>-0</c:v>
                </c:pt>
                <c:pt idx="50">
                  <c:v>-0</c:v>
                </c:pt>
                <c:pt idx="51">
                  <c:v>-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эксперим."</c:f>
              <c:strCache>
                <c:ptCount val="1"/>
                <c:pt idx="0">
                  <c:v>эксперим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Упражн._1'!$C$24:$C$43</c:f>
              <c:numCache>
                <c:formatCode>General</c:formatCode>
                <c:ptCount val="20"/>
                <c:pt idx="0">
                  <c:v>0</c:v>
                </c:pt>
                <c:pt idx="1">
                  <c:v>0.4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.5</c:v>
                </c:pt>
                <c:pt idx="19">
                  <c:v>10</c:v>
                </c:pt>
              </c:numCache>
            </c:numRef>
          </c:xVal>
          <c:yVal>
            <c:numRef>
              <c:f>'Упражн._1'!$E$24:$E$43</c:f>
              <c:numCache>
                <c:formatCode>General</c:formatCode>
                <c:ptCount val="20"/>
                <c:pt idx="2">
                  <c:v>1.83333333333333</c:v>
                </c:pt>
                <c:pt idx="3">
                  <c:v>0.82</c:v>
                </c:pt>
                <c:pt idx="4">
                  <c:v>0.6</c:v>
                </c:pt>
                <c:pt idx="5">
                  <c:v>0.32</c:v>
                </c:pt>
                <c:pt idx="6">
                  <c:v>0.42</c:v>
                </c:pt>
                <c:pt idx="7">
                  <c:v>0.3</c:v>
                </c:pt>
                <c:pt idx="8">
                  <c:v>0.28</c:v>
                </c:pt>
                <c:pt idx="9">
                  <c:v>0.2</c:v>
                </c:pt>
                <c:pt idx="10">
                  <c:v>0.24</c:v>
                </c:pt>
                <c:pt idx="11">
                  <c:v>0.16</c:v>
                </c:pt>
                <c:pt idx="12">
                  <c:v>0.2</c:v>
                </c:pt>
                <c:pt idx="13">
                  <c:v>0.12</c:v>
                </c:pt>
                <c:pt idx="14">
                  <c:v>0.12</c:v>
                </c:pt>
                <c:pt idx="15">
                  <c:v>0.252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</c:numCache>
            </c:numRef>
          </c:yVal>
          <c:smooth val="0"/>
        </c:ser>
        <c:axId val="46920732"/>
        <c:axId val="76024864"/>
      </c:scatterChart>
      <c:valAx>
        <c:axId val="46920732"/>
        <c:scaling>
          <c:orientation val="minMax"/>
          <c:max val="10"/>
          <c:min val="-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Times New Roman"/>
                  </a:rPr>
                  <a:t>r, см</a:t>
                </a:r>
              </a:p>
            </c:rich>
          </c:tx>
          <c:layout>
            <c:manualLayout>
              <c:xMode val="edge"/>
              <c:yMode val="edge"/>
              <c:x val="0.768443850513801"/>
              <c:y val="0.556742967457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024864"/>
        <c:crossesAt val="0"/>
        <c:crossBetween val="midCat"/>
        <c:majorUnit val="2"/>
      </c:valAx>
      <c:valAx>
        <c:axId val="76024864"/>
        <c:scaling>
          <c:orientation val="minMax"/>
          <c:max val="2.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4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450" spc="-1" strike="noStrike">
                    <a:solidFill>
                      <a:srgbClr val="000000"/>
                    </a:solidFill>
                    <a:latin typeface="Times New Roman"/>
                  </a:rPr>
                  <a:t>Eэксп, Eтеор, В/см</a:t>
                </a:r>
              </a:p>
            </c:rich>
          </c:tx>
          <c:layout>
            <c:manualLayout>
              <c:xMode val="edge"/>
              <c:yMode val="edge"/>
              <c:x val="0.0146997834201189"/>
              <c:y val="-0.1238279095421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920732"/>
        <c:crossesAt val="0"/>
        <c:crossBetween val="midCat"/>
        <c:majorUnit val="0.5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2181466291876"/>
          <c:y val="0.668229453943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25" spc="-1" strike="noStrike">
                <a:solidFill>
                  <a:srgbClr val="000000"/>
                </a:solidFill>
                <a:latin typeface="Times New Roman"/>
              </a:rPr>
              <a:t>Цилиндрический конденсатор
вдоль радиуса</a:t>
            </a:r>
          </a:p>
        </c:rich>
      </c:tx>
      <c:layout>
        <c:manualLayout>
          <c:xMode val="edge"/>
          <c:yMode val="edge"/>
          <c:x val="0.078429565457813"/>
          <c:y val="0.22504136789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394912676835"/>
          <c:y val="0.157473800330943"/>
          <c:w val="0.876365144463389"/>
          <c:h val="0.8282542746828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теория"</c:f>
              <c:strCache>
                <c:ptCount val="1"/>
                <c:pt idx="0">
                  <c:v>теори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Упражн._1'!$K$24:$K$90</c:f>
              <c:numCache>
                <c:formatCode>General</c:formatCode>
                <c:ptCount val="67"/>
                <c:pt idx="0">
                  <c:v>1.83258146374831</c:v>
                </c:pt>
                <c:pt idx="1">
                  <c:v>2.01490302054226</c:v>
                </c:pt>
                <c:pt idx="2">
                  <c:v>2.23804657185647</c:v>
                </c:pt>
                <c:pt idx="3">
                  <c:v>2.52572864430826</c:v>
                </c:pt>
                <c:pt idx="4">
                  <c:v>2.93119375241642</c:v>
                </c:pt>
                <c:pt idx="5">
                  <c:v>3.62434093297637</c:v>
                </c:pt>
                <c:pt idx="7">
                  <c:v>3.62434093297637</c:v>
                </c:pt>
                <c:pt idx="8">
                  <c:v>2.93119375241642</c:v>
                </c:pt>
                <c:pt idx="9">
                  <c:v>2.52572864430826</c:v>
                </c:pt>
                <c:pt idx="10">
                  <c:v>2.23804657185647</c:v>
                </c:pt>
                <c:pt idx="11">
                  <c:v>2.01490302054226</c:v>
                </c:pt>
                <c:pt idx="12">
                  <c:v>1.83258146374831</c:v>
                </c:pt>
                <c:pt idx="13">
                  <c:v>1.67843078392105</c:v>
                </c:pt>
                <c:pt idx="14">
                  <c:v>1.54489939129653</c:v>
                </c:pt>
                <c:pt idx="15">
                  <c:v>1.42711635564015</c:v>
                </c:pt>
                <c:pt idx="16">
                  <c:v>1.32175583998232</c:v>
                </c:pt>
                <c:pt idx="17">
                  <c:v>1.22644566017799</c:v>
                </c:pt>
                <c:pt idx="18">
                  <c:v>1.13943428318836</c:v>
                </c:pt>
                <c:pt idx="19">
                  <c:v>1.05939157551483</c:v>
                </c:pt>
                <c:pt idx="20">
                  <c:v>0.985283603361107</c:v>
                </c:pt>
                <c:pt idx="21">
                  <c:v>0.916290731874155</c:v>
                </c:pt>
                <c:pt idx="22">
                  <c:v>0.851752210736584</c:v>
                </c:pt>
                <c:pt idx="23">
                  <c:v>0.791127588920149</c:v>
                </c:pt>
                <c:pt idx="24">
                  <c:v>0.7339691750802</c:v>
                </c:pt>
                <c:pt idx="25">
                  <c:v>0.679901953809925</c:v>
                </c:pt>
                <c:pt idx="26">
                  <c:v>0.628608659422374</c:v>
                </c:pt>
                <c:pt idx="27">
                  <c:v>0.579818495252942</c:v>
                </c:pt>
                <c:pt idx="28">
                  <c:v>0.533298479618049</c:v>
                </c:pt>
                <c:pt idx="29">
                  <c:v>0.488846717047216</c:v>
                </c:pt>
                <c:pt idx="30">
                  <c:v>0.44628710262842</c:v>
                </c:pt>
                <c:pt idx="31">
                  <c:v>0.405465108108164</c:v>
                </c:pt>
                <c:pt idx="32">
                  <c:v>0.366244394954883</c:v>
                </c:pt>
                <c:pt idx="33">
                  <c:v>0.328504066972036</c:v>
                </c:pt>
                <c:pt idx="34">
                  <c:v>0.292136422801161</c:v>
                </c:pt>
                <c:pt idx="35">
                  <c:v>0.257045102989891</c:v>
                </c:pt>
                <c:pt idx="36">
                  <c:v>0.22314355131421</c:v>
                </c:pt>
                <c:pt idx="37">
                  <c:v>0.190353728491219</c:v>
                </c:pt>
                <c:pt idx="38">
                  <c:v>0.158605030176639</c:v>
                </c:pt>
                <c:pt idx="39">
                  <c:v>0.127833371509885</c:v>
                </c:pt>
                <c:pt idx="40">
                  <c:v>0.0979804083602038</c:v>
                </c:pt>
                <c:pt idx="41">
                  <c:v>0.0689928714869514</c:v>
                </c:pt>
                <c:pt idx="42">
                  <c:v>0.0408219945202551</c:v>
                </c:pt>
                <c:pt idx="43">
                  <c:v>0.0134230203321407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</c:numCache>
            </c:numRef>
          </c:xVal>
          <c:yVal>
            <c:numRef>
              <c:f>'Упражн._1'!$L$24:$L$90</c:f>
              <c:numCache>
                <c:formatCode>General</c:formatCode>
                <c:ptCount val="67"/>
                <c:pt idx="0">
                  <c:v>1.56299925775767</c:v>
                </c:pt>
                <c:pt idx="1">
                  <c:v>1.71850037112117</c:v>
                </c:pt>
                <c:pt idx="2">
                  <c:v>1.90881835260077</c:v>
                </c:pt>
                <c:pt idx="3">
                  <c:v>2.1541809051569</c:v>
                </c:pt>
                <c:pt idx="4">
                  <c:v>2.5</c:v>
                </c:pt>
                <c:pt idx="5">
                  <c:v>2.5</c:v>
                </c:pt>
                <c:pt idx="6">
                  <c:v>2.5</c:v>
                </c:pt>
                <c:pt idx="7">
                  <c:v>2.5</c:v>
                </c:pt>
                <c:pt idx="8">
                  <c:v>2.5</c:v>
                </c:pt>
                <c:pt idx="9">
                  <c:v>2.1541809051569</c:v>
                </c:pt>
                <c:pt idx="10">
                  <c:v>1.90881835260077</c:v>
                </c:pt>
                <c:pt idx="11">
                  <c:v>1.71850037112117</c:v>
                </c:pt>
                <c:pt idx="12">
                  <c:v>1.56299925775767</c:v>
                </c:pt>
                <c:pt idx="13">
                  <c:v>1.43152493974288</c:v>
                </c:pt>
                <c:pt idx="14">
                  <c:v>1.31763670520154</c:v>
                </c:pt>
                <c:pt idx="15">
                  <c:v>1.21718016291456</c:v>
                </c:pt>
                <c:pt idx="16">
                  <c:v>1.12731872372194</c:v>
                </c:pt>
                <c:pt idx="17">
                  <c:v>1.04602916402825</c:v>
                </c:pt>
                <c:pt idx="18">
                  <c:v>0.971817610358439</c:v>
                </c:pt>
                <c:pt idx="19">
                  <c:v>0.903549598727043</c:v>
                </c:pt>
                <c:pt idx="20">
                  <c:v>0.840343292343655</c:v>
                </c:pt>
                <c:pt idx="21">
                  <c:v>0.781499628878834</c:v>
                </c:pt>
                <c:pt idx="22">
                  <c:v>0.726455057802317</c:v>
                </c:pt>
                <c:pt idx="23">
                  <c:v>0.674748631225724</c:v>
                </c:pt>
                <c:pt idx="24">
                  <c:v>0.625998515515334</c:v>
                </c:pt>
                <c:pt idx="25">
                  <c:v>0.579884861969144</c:v>
                </c:pt>
                <c:pt idx="26">
                  <c:v>0.536137076322711</c:v>
                </c:pt>
                <c:pt idx="27">
                  <c:v>0.49452419750055</c:v>
                </c:pt>
                <c:pt idx="28">
                  <c:v>0.454847516629026</c:v>
                </c:pt>
                <c:pt idx="29">
                  <c:v>0.41693483810497</c:v>
                </c:pt>
                <c:pt idx="30">
                  <c:v>0.380635962959212</c:v>
                </c:pt>
                <c:pt idx="31">
                  <c:v>0.345819094843105</c:v>
                </c:pt>
                <c:pt idx="32">
                  <c:v>0.312367951327815</c:v>
                </c:pt>
                <c:pt idx="33">
                  <c:v>0.280179420672229</c:v>
                </c:pt>
                <c:pt idx="34">
                  <c:v>0.249161644944427</c:v>
                </c:pt>
                <c:pt idx="35">
                  <c:v>0.21923243966557</c:v>
                </c:pt>
                <c:pt idx="36">
                  <c:v>0.190317981479606</c:v>
                </c:pt>
                <c:pt idx="37">
                  <c:v>0.162351711085539</c:v>
                </c:pt>
                <c:pt idx="38">
                  <c:v>0.135273410403089</c:v>
                </c:pt>
                <c:pt idx="39">
                  <c:v>0.10902842178592</c:v>
                </c:pt>
                <c:pt idx="40">
                  <c:v>0.0835669838264961</c:v>
                </c:pt>
                <c:pt idx="41">
                  <c:v>0.0588436634648213</c:v>
                </c:pt>
                <c:pt idx="42">
                  <c:v>0.0348168681161064</c:v>
                </c:pt>
                <c:pt idx="43">
                  <c:v>0.0114484246572535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</c:numCache>
            </c:numRef>
          </c:yVal>
          <c:smooth val="0"/>
        </c:ser>
        <c:axId val="19039404"/>
        <c:axId val="6234791"/>
      </c:scatterChart>
      <c:valAx>
        <c:axId val="19039404"/>
        <c:scaling>
          <c:orientation val="minMax"/>
          <c:max val="3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Times New Roman"/>
                  </a:rPr>
                  <a:t>-Ln(r/R2)</a:t>
                </a:r>
              </a:p>
            </c:rich>
          </c:tx>
          <c:layout>
            <c:manualLayout>
              <c:xMode val="edge"/>
              <c:yMode val="edge"/>
              <c:x val="0.793143173125662"/>
              <c:y val="0.7155267512410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34791"/>
        <c:crossesAt val="0"/>
        <c:crossBetween val="midCat"/>
        <c:majorUnit val="1"/>
        <c:minorUnit val="1"/>
      </c:valAx>
      <c:valAx>
        <c:axId val="6234791"/>
        <c:scaling>
          <c:orientation val="minMax"/>
          <c:max val="2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4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450" spc="-1" strike="noStrike">
                    <a:solidFill>
                      <a:srgbClr val="000000"/>
                    </a:solidFill>
                    <a:latin typeface="Times New Roman"/>
                  </a:rPr>
                  <a:t>Uтеор, В</a:t>
                </a:r>
              </a:p>
            </c:rich>
          </c:tx>
          <c:layout>
            <c:manualLayout>
              <c:xMode val="edge"/>
              <c:yMode val="edge"/>
              <c:x val="0.0115202064420994"/>
              <c:y val="0.31756756756756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039404"/>
        <c:crossesAt val="0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8201004562"/>
          <c:y val="0.478488692774407"/>
          <c:w val="0.160960324409013"/>
          <c:h val="0.1021787093215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428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781200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55880</xdr:colOff>
      <xdr:row>19</xdr:row>
      <xdr:rowOff>110160</xdr:rowOff>
    </xdr:from>
    <xdr:to>
      <xdr:col>4</xdr:col>
      <xdr:colOff>210600</xdr:colOff>
      <xdr:row>20</xdr:row>
      <xdr:rowOff>117360</xdr:rowOff>
    </xdr:to>
    <xdr:sp>
      <xdr:nvSpPr>
        <xdr:cNvPr id="1" name="Text Box 1"/>
        <xdr:cNvSpPr/>
      </xdr:nvSpPr>
      <xdr:spPr>
        <a:xfrm>
          <a:off x="3407040" y="3198960"/>
          <a:ext cx="5472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5960</xdr:colOff>
      <xdr:row>15</xdr:row>
      <xdr:rowOff>140760</xdr:rowOff>
    </xdr:from>
    <xdr:to>
      <xdr:col>2</xdr:col>
      <xdr:colOff>689760</xdr:colOff>
      <xdr:row>17</xdr:row>
      <xdr:rowOff>118440</xdr:rowOff>
    </xdr:to>
    <xdr:sp>
      <xdr:nvSpPr>
        <xdr:cNvPr id="2" name="Text Box 2"/>
        <xdr:cNvSpPr/>
      </xdr:nvSpPr>
      <xdr:spPr>
        <a:xfrm>
          <a:off x="1881720" y="2579040"/>
          <a:ext cx="4338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i="1" lang="en-US" sz="1450" spc="-1" strike="noStrike">
              <a:solidFill>
                <a:srgbClr val="000000"/>
              </a:solidFill>
              <a:latin typeface="Times New Roman"/>
            </a:rPr>
            <a:t>U</a:t>
          </a:r>
          <a:r>
            <a:rPr b="0" lang="en-US" sz="1450" spc="-1" strike="noStrike" baseline="-8000">
              <a:solidFill>
                <a:srgbClr val="000000"/>
              </a:solidFill>
              <a:latin typeface="Times New Roman"/>
            </a:rPr>
            <a:t>теор</a:t>
          </a:r>
          <a:endParaRPr b="0" lang="en-US" sz="14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15</xdr:row>
      <xdr:rowOff>140760</xdr:rowOff>
    </xdr:from>
    <xdr:to>
      <xdr:col>4</xdr:col>
      <xdr:colOff>675720</xdr:colOff>
      <xdr:row>17</xdr:row>
      <xdr:rowOff>118440</xdr:rowOff>
    </xdr:to>
    <xdr:sp>
      <xdr:nvSpPr>
        <xdr:cNvPr id="3" name="Text Box 2"/>
        <xdr:cNvSpPr/>
      </xdr:nvSpPr>
      <xdr:spPr>
        <a:xfrm>
          <a:off x="3411000" y="2579040"/>
          <a:ext cx="5158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i="1" lang="en-US" sz="1450" spc="-1" strike="noStrike">
              <a:solidFill>
                <a:srgbClr val="000000"/>
              </a:solidFill>
              <a:latin typeface="Times New Roman"/>
            </a:rPr>
            <a:t>U</a:t>
          </a:r>
          <a:r>
            <a:rPr b="0" lang="en-US" sz="1450" spc="-1" strike="noStrike" baseline="-8000">
              <a:solidFill>
                <a:srgbClr val="000000"/>
              </a:solidFill>
              <a:latin typeface="Times New Roman"/>
            </a:rPr>
            <a:t>эксп</a:t>
          </a:r>
          <a:endParaRPr b="0" lang="en-US" sz="14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428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781200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42880</xdr:colOff>
      <xdr:row>19</xdr:row>
      <xdr:rowOff>17280</xdr:rowOff>
    </xdr:from>
    <xdr:to>
      <xdr:col>4</xdr:col>
      <xdr:colOff>605160</xdr:colOff>
      <xdr:row>20</xdr:row>
      <xdr:rowOff>33840</xdr:rowOff>
    </xdr:to>
    <xdr:sp>
      <xdr:nvSpPr>
        <xdr:cNvPr id="5" name="Text Box 1"/>
        <xdr:cNvSpPr/>
      </xdr:nvSpPr>
      <xdr:spPr>
        <a:xfrm>
          <a:off x="3794040" y="3106080"/>
          <a:ext cx="622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42320</xdr:colOff>
      <xdr:row>13</xdr:row>
      <xdr:rowOff>79200</xdr:rowOff>
    </xdr:from>
    <xdr:to>
      <xdr:col>4</xdr:col>
      <xdr:colOff>361080</xdr:colOff>
      <xdr:row>15</xdr:row>
      <xdr:rowOff>68760</xdr:rowOff>
    </xdr:to>
    <xdr:sp>
      <xdr:nvSpPr>
        <xdr:cNvPr id="6" name="Text Box 2"/>
        <xdr:cNvSpPr/>
      </xdr:nvSpPr>
      <xdr:spPr>
        <a:xfrm>
          <a:off x="3180600" y="2192400"/>
          <a:ext cx="431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i="1" lang="en-US" sz="1450" spc="-1" strike="noStrike">
              <a:solidFill>
                <a:srgbClr val="000000"/>
              </a:solidFill>
              <a:latin typeface="Times New Roman"/>
            </a:rPr>
            <a:t>E</a:t>
          </a:r>
          <a:r>
            <a:rPr b="0" lang="en-US" sz="1450" spc="-1" strike="noStrike" baseline="-8000">
              <a:solidFill>
                <a:srgbClr val="000000"/>
              </a:solidFill>
              <a:latin typeface="Times New Roman"/>
            </a:rPr>
            <a:t>экс</a:t>
          </a:r>
          <a:endParaRPr b="0" lang="en-US" sz="14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1160</xdr:colOff>
      <xdr:row>15</xdr:row>
      <xdr:rowOff>139320</xdr:rowOff>
    </xdr:from>
    <xdr:to>
      <xdr:col>2</xdr:col>
      <xdr:colOff>808920</xdr:colOff>
      <xdr:row>17</xdr:row>
      <xdr:rowOff>124920</xdr:rowOff>
    </xdr:to>
    <xdr:sp>
      <xdr:nvSpPr>
        <xdr:cNvPr id="7" name="Text Box 2"/>
        <xdr:cNvSpPr/>
      </xdr:nvSpPr>
      <xdr:spPr>
        <a:xfrm>
          <a:off x="1996920" y="2577600"/>
          <a:ext cx="43776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i="1" lang="en-US" sz="1450" spc="-1" strike="noStrike">
              <a:solidFill>
                <a:srgbClr val="000000"/>
              </a:solidFill>
              <a:latin typeface="Times New Roman"/>
            </a:rPr>
            <a:t>E</a:t>
          </a:r>
          <a:r>
            <a:rPr b="0" lang="en-US" sz="1450" spc="-1" strike="noStrike" baseline="-8000">
              <a:solidFill>
                <a:srgbClr val="000000"/>
              </a:solidFill>
              <a:latin typeface="Times New Roman"/>
            </a:rPr>
            <a:t>теор</a:t>
          </a:r>
          <a:endParaRPr b="0" lang="en-US" sz="14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428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781200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33640</xdr:colOff>
      <xdr:row>7</xdr:row>
      <xdr:rowOff>127800</xdr:rowOff>
    </xdr:from>
    <xdr:to>
      <xdr:col>5</xdr:col>
      <xdr:colOff>700560</xdr:colOff>
      <xdr:row>9</xdr:row>
      <xdr:rowOff>132840</xdr:rowOff>
    </xdr:to>
    <xdr:sp>
      <xdr:nvSpPr>
        <xdr:cNvPr id="9" name="Text Box 2"/>
        <xdr:cNvSpPr/>
      </xdr:nvSpPr>
      <xdr:spPr>
        <a:xfrm>
          <a:off x="4297680" y="1265760"/>
          <a:ext cx="46692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i="1" lang="en-US" sz="1450" spc="-1" strike="noStrike">
              <a:solidFill>
                <a:srgbClr val="000000"/>
              </a:solidFill>
              <a:latin typeface="Times New Roman"/>
            </a:rPr>
            <a:t>U</a:t>
          </a:r>
          <a:r>
            <a:rPr b="0" lang="en-US" sz="1450" spc="-1" strike="noStrike" baseline="-8000">
              <a:solidFill>
                <a:srgbClr val="000000"/>
              </a:solidFill>
              <a:latin typeface="Times New Roman"/>
            </a:rPr>
            <a:t>теор</a:t>
          </a:r>
          <a:endParaRPr b="0" lang="en-US" sz="14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1" min="2" style="0" width="10.71"/>
    <col collapsed="false" customWidth="true" hidden="false" outlineLevel="0" max="15" min="15" style="0" width="9.56"/>
  </cols>
  <sheetData>
    <row r="1" customFormat="false" ht="15" hidden="false" customHeight="false" outlineLevel="0" collapsed="false">
      <c r="A1" s="1" t="s">
        <v>0</v>
      </c>
    </row>
    <row r="2" s="3" customFormat="true" ht="8.25" hidden="false" customHeight="false" outlineLevel="0" collapsed="false">
      <c r="A2" s="2"/>
    </row>
    <row r="3" customFormat="false" ht="15" hidden="false" customHeight="false" outlineLevel="0" collapsed="false">
      <c r="A3" s="1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3" customFormat="true" ht="8.25" hidden="false" customHeight="false" outlineLevel="0" collapsed="false">
      <c r="A4" s="2"/>
    </row>
    <row r="5" customFormat="false" ht="14.25" hidden="false" customHeight="false" outlineLevel="0" collapsed="false">
      <c r="A5" s="5" t="s">
        <v>2</v>
      </c>
      <c r="B5" s="6"/>
    </row>
    <row r="6" customFormat="false" ht="15" hidden="false" customHeight="false" outlineLevel="0" collapsed="false">
      <c r="A6" s="7" t="s">
        <v>3</v>
      </c>
      <c r="B6" s="8" t="n">
        <f aca="false">PI()</f>
        <v>3.14159265358979</v>
      </c>
      <c r="C6" s="9"/>
    </row>
    <row r="7" customFormat="false" ht="16.5" hidden="false" customHeight="false" outlineLevel="0" collapsed="false">
      <c r="A7" s="10" t="s">
        <v>4</v>
      </c>
      <c r="B7" s="11" t="n">
        <f aca="false">0.9*10^(-11)</f>
        <v>9E-012</v>
      </c>
      <c r="C7" s="12"/>
    </row>
    <row r="8" customFormat="false" ht="12.75" hidden="false" customHeight="false" outlineLevel="0" collapsed="false">
      <c r="G8" s="13"/>
      <c r="H8" s="13"/>
      <c r="I8" s="14"/>
      <c r="J8" s="15"/>
    </row>
    <row r="9" customFormat="false" ht="16.5" hidden="false" customHeight="false" outlineLevel="0" collapsed="false">
      <c r="A9" s="16" t="s">
        <v>5</v>
      </c>
      <c r="H9" s="17"/>
      <c r="I9" s="17"/>
      <c r="J9" s="17"/>
      <c r="K9" s="17"/>
      <c r="L9" s="17"/>
      <c r="M9" s="17"/>
    </row>
    <row r="10" customFormat="false" ht="16.5" hidden="false" customHeight="false" outlineLevel="0" collapsed="false">
      <c r="A10" s="16" t="s">
        <v>6</v>
      </c>
      <c r="J10" s="18"/>
    </row>
    <row r="11" customFormat="false" ht="13.5" hidden="false" customHeight="false" outlineLevel="0" collapsed="false">
      <c r="B11" s="18"/>
      <c r="C11" s="18"/>
      <c r="D11" s="19"/>
      <c r="E11" s="19"/>
      <c r="F11" s="19"/>
      <c r="K11" s="13"/>
      <c r="L11" s="18"/>
      <c r="M11" s="18"/>
      <c r="N11" s="18"/>
      <c r="O11" s="14"/>
    </row>
    <row r="12" customFormat="false" ht="15.75" hidden="false" customHeight="false" outlineLevel="0" collapsed="false">
      <c r="B12" s="13" t="s">
        <v>7</v>
      </c>
      <c r="C12" s="20" t="n">
        <v>0.4</v>
      </c>
      <c r="D12" s="15"/>
      <c r="E12" s="21" t="s">
        <v>8</v>
      </c>
      <c r="F12" s="22" t="n">
        <f aca="false">LN(C13/C12)</f>
        <v>2.93119375241642</v>
      </c>
      <c r="H12" s="23"/>
      <c r="K12" s="13"/>
      <c r="L12" s="15"/>
      <c r="M12" s="15"/>
      <c r="N12" s="15"/>
      <c r="O12" s="14"/>
    </row>
    <row r="13" customFormat="false" ht="15.75" hidden="false" customHeight="false" outlineLevel="0" collapsed="false">
      <c r="B13" s="13" t="s">
        <v>9</v>
      </c>
      <c r="C13" s="20" t="n">
        <v>7.5</v>
      </c>
      <c r="D13" s="15"/>
      <c r="E13" s="13" t="s">
        <v>10</v>
      </c>
      <c r="F13" s="22" t="n">
        <f aca="false">C14/F12</f>
        <v>0.852894830967434</v>
      </c>
      <c r="N13" s="15"/>
      <c r="O13" s="14"/>
    </row>
    <row r="14" customFormat="false" ht="15.75" hidden="false" customHeight="false" outlineLevel="0" collapsed="false">
      <c r="B14" s="13" t="s">
        <v>11</v>
      </c>
      <c r="C14" s="20" t="n">
        <v>2.5</v>
      </c>
      <c r="D14" s="15"/>
      <c r="E14" s="15"/>
      <c r="I14" s="14"/>
      <c r="K14" s="13"/>
      <c r="L14" s="15"/>
      <c r="M14" s="15"/>
      <c r="N14" s="15"/>
      <c r="O14" s="14"/>
    </row>
    <row r="15" customFormat="false" ht="12.75" hidden="false" customHeight="false" outlineLevel="0" collapsed="false">
      <c r="C15" s="14"/>
      <c r="D15" s="18"/>
      <c r="E15" s="18"/>
      <c r="I15" s="14"/>
      <c r="K15" s="13"/>
      <c r="L15" s="15"/>
      <c r="M15" s="15"/>
      <c r="N15" s="15"/>
      <c r="O15" s="14"/>
    </row>
    <row r="16" customFormat="false" ht="12.75" hidden="false" customHeight="false" outlineLevel="0" collapsed="false">
      <c r="B16" s="24"/>
      <c r="C16" s="18"/>
      <c r="D16" s="18"/>
      <c r="E16" s="18"/>
      <c r="I16" s="14"/>
      <c r="K16" s="13"/>
      <c r="L16" s="15"/>
      <c r="M16" s="15"/>
      <c r="N16" s="15"/>
    </row>
    <row r="17" customFormat="false" ht="12.75" hidden="false" customHeight="false" outlineLevel="0" collapsed="false">
      <c r="B17" s="25"/>
      <c r="G17" s="19"/>
      <c r="H17" s="19"/>
      <c r="I17" s="14"/>
      <c r="J17" s="14"/>
    </row>
    <row r="18" customFormat="false" ht="13.5" hidden="false" customHeight="false" outlineLevel="0" collapsed="false">
      <c r="B18" s="25"/>
      <c r="G18" s="19"/>
      <c r="H18" s="19"/>
      <c r="I18" s="14"/>
      <c r="O18" s="18"/>
    </row>
    <row r="19" customFormat="false" ht="19.5" hidden="false" customHeight="false" outlineLevel="0" collapsed="false">
      <c r="B19" s="26" t="s">
        <v>12</v>
      </c>
      <c r="C19" s="26"/>
      <c r="D19" s="26"/>
      <c r="E19" s="26"/>
      <c r="F19" s="26"/>
      <c r="G19" s="26"/>
      <c r="H19" s="26"/>
      <c r="I19" s="15"/>
      <c r="J19" s="26" t="s">
        <v>13</v>
      </c>
      <c r="K19" s="26"/>
      <c r="L19" s="26"/>
      <c r="M19" s="26"/>
      <c r="N19" s="26"/>
      <c r="O19" s="14"/>
    </row>
    <row r="20" customFormat="false" ht="36" hidden="false" customHeight="true" outlineLevel="0" collapsed="false">
      <c r="B20" s="27" t="s">
        <v>14</v>
      </c>
      <c r="C20" s="27"/>
      <c r="D20" s="27"/>
      <c r="E20" s="27"/>
      <c r="F20" s="27"/>
      <c r="G20" s="27"/>
      <c r="H20" s="27"/>
      <c r="J20" s="27" t="s">
        <v>15</v>
      </c>
      <c r="K20" s="27"/>
      <c r="L20" s="27"/>
      <c r="M20" s="27"/>
      <c r="N20" s="27"/>
      <c r="O20" s="18"/>
    </row>
    <row r="21" customFormat="false" ht="12.75" hidden="false" customHeight="false" outlineLevel="0" collapsed="false">
      <c r="C21" s="24"/>
      <c r="D21" s="24"/>
      <c r="E21" s="24"/>
      <c r="F21" s="24"/>
      <c r="G21" s="24"/>
      <c r="H21" s="24"/>
      <c r="K21" s="17"/>
      <c r="L21" s="17"/>
      <c r="M21" s="17"/>
      <c r="N21" s="17"/>
    </row>
    <row r="22" customFormat="false" ht="15" hidden="false" customHeight="false" outlineLevel="0" collapsed="false">
      <c r="B22" s="28" t="s">
        <v>16</v>
      </c>
      <c r="C22" s="28" t="s">
        <v>17</v>
      </c>
      <c r="D22" s="28" t="s">
        <v>18</v>
      </c>
      <c r="E22" s="29" t="s">
        <v>19</v>
      </c>
      <c r="F22" s="30" t="s">
        <v>20</v>
      </c>
      <c r="G22" s="30" t="s">
        <v>18</v>
      </c>
      <c r="H22" s="31" t="s">
        <v>21</v>
      </c>
      <c r="J22" s="28" t="s">
        <v>17</v>
      </c>
      <c r="K22" s="32" t="s">
        <v>22</v>
      </c>
      <c r="L22" s="28" t="s">
        <v>18</v>
      </c>
      <c r="M22" s="29" t="s">
        <v>19</v>
      </c>
      <c r="N22" s="33"/>
      <c r="O22" s="18"/>
    </row>
    <row r="23" customFormat="false" ht="13.5" hidden="false" customHeight="false" outlineLevel="0" collapsed="false">
      <c r="B23" s="34"/>
      <c r="C23" s="34"/>
      <c r="D23" s="34"/>
      <c r="E23" s="34"/>
      <c r="F23" s="35" t="s">
        <v>23</v>
      </c>
      <c r="G23" s="35"/>
      <c r="H23" s="35"/>
      <c r="J23" s="34"/>
      <c r="K23" s="33"/>
      <c r="L23" s="33"/>
      <c r="M23" s="33"/>
      <c r="N23" s="36"/>
      <c r="O23" s="18"/>
    </row>
    <row r="24" customFormat="false" ht="15.75" hidden="false" customHeight="false" outlineLevel="0" collapsed="false">
      <c r="B24" s="21" t="n">
        <v>0</v>
      </c>
      <c r="C24" s="18" t="n">
        <v>0</v>
      </c>
      <c r="D24" s="37"/>
      <c r="E24" s="38"/>
      <c r="F24" s="18" t="n">
        <v>-6</v>
      </c>
      <c r="G24" s="39" t="n">
        <v>0.65</v>
      </c>
      <c r="H24" s="38"/>
      <c r="J24" s="18" t="n">
        <v>-1.2</v>
      </c>
      <c r="K24" s="14" t="n">
        <f aca="false">IF(ABS(J24)&lt;=ABS($C$13),-LN(ABS(J24)/($C$13)),0)</f>
        <v>1.83258146374831</v>
      </c>
      <c r="L24" s="40" t="n">
        <f aca="false">IF(ABS(J24)&gt;=ABS($C$12),K24*$F$13,$C$14)</f>
        <v>1.56299925775767</v>
      </c>
      <c r="M24" s="40"/>
      <c r="N24" s="40"/>
      <c r="O24" s="15"/>
    </row>
    <row r="25" customFormat="false" ht="15.75" hidden="false" customHeight="false" outlineLevel="0" collapsed="false">
      <c r="B25" s="0" t="n">
        <v>1</v>
      </c>
      <c r="C25" s="18" t="n">
        <v>0.4</v>
      </c>
      <c r="D25" s="37" t="n">
        <v>3.12</v>
      </c>
      <c r="E25" s="38"/>
      <c r="F25" s="18" t="n">
        <v>-5.5</v>
      </c>
      <c r="G25" s="39" t="n">
        <v>0.65</v>
      </c>
      <c r="H25" s="14" t="n">
        <f aca="false">-(G25-G24)/ABS((F25-F24))</f>
        <v>-0</v>
      </c>
      <c r="J25" s="18" t="n">
        <v>-1</v>
      </c>
      <c r="K25" s="14" t="n">
        <f aca="false">IF(ABS(J25)&lt;=ABS($C$13),-LN(ABS(J25)/($C$13)),0)</f>
        <v>2.01490302054226</v>
      </c>
      <c r="L25" s="40" t="n">
        <f aca="false">IF(ABS(J25)&gt;=ABS($C$12),K25*$F$13,$C$14)</f>
        <v>1.71850037112117</v>
      </c>
      <c r="M25" s="40" t="n">
        <f aca="false">-(L24-L25)/ABS((J24-J25))</f>
        <v>0.777505566817496</v>
      </c>
      <c r="N25" s="40"/>
      <c r="O25" s="15"/>
    </row>
    <row r="26" customFormat="false" ht="13.5" hidden="false" customHeight="false" outlineLevel="0" collapsed="false">
      <c r="B26" s="0" t="n">
        <v>2</v>
      </c>
      <c r="C26" s="18" t="n">
        <v>1</v>
      </c>
      <c r="D26" s="37" t="n">
        <v>2.02</v>
      </c>
      <c r="E26" s="14" t="n">
        <f aca="false">-(D26-D25)/ABS((C26-C25))</f>
        <v>1.83333333333333</v>
      </c>
      <c r="F26" s="18" t="n">
        <v>-5</v>
      </c>
      <c r="G26" s="39" t="n">
        <v>0.65</v>
      </c>
      <c r="H26" s="14" t="n">
        <f aca="false">-(G26-G25)/(F26-F25)</f>
        <v>-0</v>
      </c>
      <c r="J26" s="18" t="n">
        <v>-0.8</v>
      </c>
      <c r="K26" s="14" t="n">
        <f aca="false">IF(ABS(J26)&lt;=ABS($C$13),-LN(ABS(J26)/($C$13)),0)</f>
        <v>2.23804657185647</v>
      </c>
      <c r="L26" s="40" t="n">
        <f aca="false">IF(ABS(J26)&gt;=ABS($C$12),K26*$F$13,$C$14)</f>
        <v>1.90881835260077</v>
      </c>
      <c r="M26" s="40" t="n">
        <f aca="false">-(L25-L26)/ABS((J25-J26))</f>
        <v>0.951589907398029</v>
      </c>
      <c r="N26" s="40"/>
      <c r="O26" s="15"/>
    </row>
    <row r="27" customFormat="false" ht="13.5" hidden="false" customHeight="false" outlineLevel="0" collapsed="false">
      <c r="B27" s="0" t="n">
        <v>3</v>
      </c>
      <c r="C27" s="18" t="n">
        <v>1.5</v>
      </c>
      <c r="D27" s="37" t="n">
        <v>1.61</v>
      </c>
      <c r="E27" s="14" t="n">
        <f aca="false">-(D27-D26)/ABS((C27-C26))</f>
        <v>0.82</v>
      </c>
      <c r="F27" s="18" t="n">
        <v>-4.5</v>
      </c>
      <c r="G27" s="39" t="n">
        <v>0.65</v>
      </c>
      <c r="H27" s="14" t="n">
        <f aca="false">-(G27-G26)/(F27-F26)</f>
        <v>-0</v>
      </c>
      <c r="J27" s="18" t="n">
        <v>-0.6</v>
      </c>
      <c r="K27" s="14" t="n">
        <f aca="false">IF(ABS(J27)&lt;=ABS($C$13),-LN(ABS(J27)/($C$13)),0)</f>
        <v>2.52572864430826</v>
      </c>
      <c r="L27" s="40" t="n">
        <f aca="false">IF(ABS(J27)&gt;=ABS($C$12),K27*$F$13,$C$14)</f>
        <v>2.1541809051569</v>
      </c>
      <c r="M27" s="40" t="n">
        <f aca="false">-(L26-L27)/ABS((J26-J27))</f>
        <v>1.22681276278061</v>
      </c>
      <c r="N27" s="40"/>
      <c r="O27" s="15"/>
    </row>
    <row r="28" customFormat="false" ht="13.5" hidden="false" customHeight="false" outlineLevel="0" collapsed="false">
      <c r="B28" s="0" t="n">
        <v>4</v>
      </c>
      <c r="C28" s="18" t="n">
        <v>2</v>
      </c>
      <c r="D28" s="37" t="n">
        <v>1.31</v>
      </c>
      <c r="E28" s="14" t="n">
        <f aca="false">-(D28-D27)/ABS((C28-C27))</f>
        <v>0.6</v>
      </c>
      <c r="F28" s="18" t="n">
        <v>-4</v>
      </c>
      <c r="G28" s="39" t="n">
        <v>0.65</v>
      </c>
      <c r="H28" s="14" t="n">
        <f aca="false">-(G28-G27)/(F28-F27)</f>
        <v>-0</v>
      </c>
      <c r="J28" s="18" t="n">
        <v>-0.4</v>
      </c>
      <c r="K28" s="14" t="n">
        <f aca="false">IF(ABS(J28)&lt;=ABS($C$13),-LN(ABS(J28)/($C$13)),0)</f>
        <v>2.93119375241642</v>
      </c>
      <c r="L28" s="40" t="n">
        <f aca="false">IF(ABS(J28)&gt;=ABS($C$12),K28*$F$13,$C$14)</f>
        <v>2.5</v>
      </c>
      <c r="M28" s="40" t="n">
        <f aca="false">-(L27-L28)/ABS((J27-J28))</f>
        <v>1.72909547421553</v>
      </c>
      <c r="N28" s="40"/>
      <c r="O28" s="15"/>
    </row>
    <row r="29" customFormat="false" ht="13.5" hidden="false" customHeight="false" outlineLevel="0" collapsed="false">
      <c r="B29" s="0" t="n">
        <v>5</v>
      </c>
      <c r="C29" s="18" t="n">
        <v>2.5</v>
      </c>
      <c r="D29" s="37" t="n">
        <v>1.15</v>
      </c>
      <c r="E29" s="14" t="n">
        <f aca="false">-(D29-D28)/ABS((C29-C28))</f>
        <v>0.32</v>
      </c>
      <c r="F29" s="18" t="n">
        <v>-3.5</v>
      </c>
      <c r="G29" s="39" t="n">
        <v>0.65</v>
      </c>
      <c r="H29" s="14" t="n">
        <f aca="false">-(G29-G28)/(F29-F28)</f>
        <v>-0</v>
      </c>
      <c r="J29" s="18" t="n">
        <v>-0.2</v>
      </c>
      <c r="K29" s="14" t="n">
        <f aca="false">IF(ABS(J29)&lt;=ABS($C$13),-LN(ABS(J29)/($C$13)),0)</f>
        <v>3.62434093297637</v>
      </c>
      <c r="L29" s="40" t="n">
        <f aca="false">IF(ABS(J29)&gt;=ABS($C$12),K29*$F$13,$C$14)</f>
        <v>2.5</v>
      </c>
      <c r="M29" s="40" t="n">
        <f aca="false">-(L28-L29)/ABS((J28-J29))</f>
        <v>-0</v>
      </c>
      <c r="N29" s="40"/>
      <c r="O29" s="15"/>
    </row>
    <row r="30" customFormat="false" ht="13.5" hidden="false" customHeight="false" outlineLevel="0" collapsed="false">
      <c r="B30" s="0" t="n">
        <v>6</v>
      </c>
      <c r="C30" s="18" t="n">
        <v>3</v>
      </c>
      <c r="D30" s="37" t="n">
        <v>0.94</v>
      </c>
      <c r="E30" s="14" t="n">
        <f aca="false">-(D30-D29)/ABS((C30-C29))</f>
        <v>0.42</v>
      </c>
      <c r="F30" s="18" t="n">
        <v>-3</v>
      </c>
      <c r="G30" s="39" t="n">
        <v>0.65</v>
      </c>
      <c r="H30" s="14" t="n">
        <f aca="false">-(G30-G29)/(F30-F29)</f>
        <v>-0</v>
      </c>
      <c r="J30" s="18" t="n">
        <v>0</v>
      </c>
      <c r="K30" s="14"/>
      <c r="L30" s="40" t="n">
        <f aca="false">IF(ABS(J30)&gt;=ABS($C$12),K30*$F$13,$C$14)</f>
        <v>2.5</v>
      </c>
      <c r="M30" s="40" t="n">
        <f aca="false">-(L30-L29)/ABS((J30-J29))</f>
        <v>-0</v>
      </c>
      <c r="N30" s="40"/>
      <c r="O30" s="15"/>
    </row>
    <row r="31" customFormat="false" ht="13.5" hidden="false" customHeight="false" outlineLevel="0" collapsed="false">
      <c r="B31" s="0" t="n">
        <v>7</v>
      </c>
      <c r="C31" s="18" t="n">
        <v>3.5</v>
      </c>
      <c r="D31" s="37" t="n">
        <v>0.79</v>
      </c>
      <c r="E31" s="14" t="n">
        <f aca="false">-(D31-D30)/ABS((C31-C30))</f>
        <v>0.3</v>
      </c>
      <c r="F31" s="18" t="n">
        <v>-2.5</v>
      </c>
      <c r="G31" s="39" t="n">
        <v>0.65</v>
      </c>
      <c r="H31" s="14" t="n">
        <f aca="false">-(G31-G30)/(F31-F30)</f>
        <v>-0</v>
      </c>
      <c r="J31" s="18" t="n">
        <v>0.2</v>
      </c>
      <c r="K31" s="14" t="n">
        <f aca="false">IF(ABS(J31)&lt;=ABS($C$13),-LN(ABS(J31)/($C$13)),0)</f>
        <v>3.62434093297637</v>
      </c>
      <c r="L31" s="40" t="n">
        <f aca="false">IF(ABS(J31)&gt;=ABS($C$12),K31*$F$13,$C$14)</f>
        <v>2.5</v>
      </c>
      <c r="M31" s="40" t="n">
        <f aca="false">-(L31-L30)/ABS((J31-J30))</f>
        <v>-0</v>
      </c>
      <c r="N31" s="40"/>
      <c r="O31" s="15"/>
    </row>
    <row r="32" customFormat="false" ht="13.5" hidden="false" customHeight="false" outlineLevel="0" collapsed="false">
      <c r="B32" s="0" t="n">
        <v>8</v>
      </c>
      <c r="C32" s="18" t="n">
        <v>4</v>
      </c>
      <c r="D32" s="37" t="n">
        <v>0.65</v>
      </c>
      <c r="E32" s="14" t="n">
        <f aca="false">-(D32-D31)/ABS((C32-C31))</f>
        <v>0.28</v>
      </c>
      <c r="F32" s="18" t="n">
        <v>-2</v>
      </c>
      <c r="G32" s="39" t="n">
        <v>0.65</v>
      </c>
      <c r="H32" s="14" t="n">
        <f aca="false">-(G32-G31)/(F32-F31)</f>
        <v>-0</v>
      </c>
      <c r="J32" s="18" t="n">
        <v>0.4</v>
      </c>
      <c r="K32" s="14" t="n">
        <f aca="false">IF(ABS(J32)&lt;=ABS($C$13),-LN(ABS(J32)/($C$13)),0)</f>
        <v>2.93119375241642</v>
      </c>
      <c r="L32" s="40" t="n">
        <f aca="false">IF(ABS(J32)&gt;=ABS($C$12),K32*$F$13,$C$14)</f>
        <v>2.5</v>
      </c>
      <c r="M32" s="40" t="n">
        <f aca="false">-(L32-L31)/ABS((J32-J31))</f>
        <v>-0</v>
      </c>
      <c r="N32" s="40"/>
      <c r="O32" s="15"/>
    </row>
    <row r="33" customFormat="false" ht="13.5" hidden="false" customHeight="false" outlineLevel="0" collapsed="false">
      <c r="B33" s="0" t="n">
        <v>9</v>
      </c>
      <c r="C33" s="18" t="n">
        <v>4.5</v>
      </c>
      <c r="D33" s="37" t="n">
        <v>0.55</v>
      </c>
      <c r="E33" s="14" t="n">
        <f aca="false">-(D33-D32)/ABS((C33-C32))</f>
        <v>0.2</v>
      </c>
      <c r="F33" s="18" t="n">
        <v>-1.5</v>
      </c>
      <c r="G33" s="39" t="n">
        <v>0.65</v>
      </c>
      <c r="H33" s="14" t="n">
        <f aca="false">-(G33-G32)/(F33-F32)</f>
        <v>-0</v>
      </c>
      <c r="J33" s="18" t="n">
        <v>0.6</v>
      </c>
      <c r="K33" s="14" t="n">
        <f aca="false">IF(ABS(J33)&lt;=ABS($C$13),-LN(ABS(J33)/($C$13)),0)</f>
        <v>2.52572864430826</v>
      </c>
      <c r="L33" s="40" t="n">
        <f aca="false">IF(ABS(J33)&gt;=ABS($C$12),K33*$F$13,$C$14)</f>
        <v>2.1541809051569</v>
      </c>
      <c r="M33" s="40" t="n">
        <f aca="false">-(L33-L32)/ABS((J33-J32))</f>
        <v>1.72909547421553</v>
      </c>
      <c r="N33" s="40"/>
      <c r="O33" s="15"/>
    </row>
    <row r="34" customFormat="false" ht="13.5" hidden="false" customHeight="false" outlineLevel="0" collapsed="false">
      <c r="B34" s="0" t="n">
        <v>10</v>
      </c>
      <c r="C34" s="18" t="n">
        <v>5</v>
      </c>
      <c r="D34" s="37" t="n">
        <v>0.43</v>
      </c>
      <c r="E34" s="14" t="n">
        <f aca="false">-(D34-D33)/ABS((C34-C33))</f>
        <v>0.24</v>
      </c>
      <c r="F34" s="18" t="n">
        <v>-1</v>
      </c>
      <c r="G34" s="39" t="n">
        <v>0.65</v>
      </c>
      <c r="H34" s="14" t="n">
        <f aca="false">-(G34-G33)/(F34-F33)</f>
        <v>-0</v>
      </c>
      <c r="J34" s="18" t="n">
        <v>0.8</v>
      </c>
      <c r="K34" s="14" t="n">
        <f aca="false">IF(ABS(J34)&lt;=ABS($C$13),-LN(ABS(J34)/($C$13)),0)</f>
        <v>2.23804657185647</v>
      </c>
      <c r="L34" s="40" t="n">
        <f aca="false">IF(ABS(J34)&gt;=ABS($C$12),K34*$F$13,$C$14)</f>
        <v>1.90881835260077</v>
      </c>
      <c r="M34" s="40" t="n">
        <f aca="false">-(L34-L33)/ABS((J34-J33))</f>
        <v>1.22681276278061</v>
      </c>
      <c r="N34" s="40"/>
      <c r="O34" s="15"/>
    </row>
    <row r="35" customFormat="false" ht="13.5" hidden="false" customHeight="false" outlineLevel="0" collapsed="false">
      <c r="B35" s="0" t="n">
        <v>11</v>
      </c>
      <c r="C35" s="18" t="n">
        <v>5.5</v>
      </c>
      <c r="D35" s="37" t="n">
        <v>0.35</v>
      </c>
      <c r="E35" s="14" t="n">
        <f aca="false">-(D35-D34)/ABS((C35-C34))</f>
        <v>0.16</v>
      </c>
      <c r="F35" s="18" t="n">
        <v>-0.5</v>
      </c>
      <c r="G35" s="39" t="n">
        <v>0.65</v>
      </c>
      <c r="H35" s="14" t="n">
        <f aca="false">-(G35-G34)/(F35-F34)</f>
        <v>-0</v>
      </c>
      <c r="J35" s="18" t="n">
        <v>1</v>
      </c>
      <c r="K35" s="14" t="n">
        <f aca="false">IF(ABS(J35)&lt;=ABS($C$13),-LN(ABS(J35)/($C$13)),0)</f>
        <v>2.01490302054226</v>
      </c>
      <c r="L35" s="40" t="n">
        <f aca="false">IF(ABS(J35)&gt;=ABS($C$12),K35*$F$13,$C$14)</f>
        <v>1.71850037112117</v>
      </c>
      <c r="M35" s="40" t="n">
        <f aca="false">-(L35-L34)/ABS((J35-J34))</f>
        <v>0.951589907398029</v>
      </c>
      <c r="N35" s="40"/>
      <c r="O35" s="15"/>
    </row>
    <row r="36" customFormat="false" ht="13.5" hidden="false" customHeight="false" outlineLevel="0" collapsed="false">
      <c r="B36" s="0" t="n">
        <v>12</v>
      </c>
      <c r="C36" s="18" t="n">
        <v>6</v>
      </c>
      <c r="D36" s="37" t="n">
        <v>0.25</v>
      </c>
      <c r="E36" s="14" t="n">
        <f aca="false">-(D36-D35)/ABS((C36-C35))</f>
        <v>0.2</v>
      </c>
      <c r="F36" s="18" t="n">
        <v>0</v>
      </c>
      <c r="G36" s="39" t="n">
        <v>0.65</v>
      </c>
      <c r="H36" s="14" t="n">
        <f aca="false">-(G36-G35)/(F36-F35)</f>
        <v>-0</v>
      </c>
      <c r="J36" s="18" t="n">
        <v>1.2</v>
      </c>
      <c r="K36" s="14" t="n">
        <f aca="false">IF(ABS(J36)&lt;=ABS($C$13),-LN(ABS(J36)/($C$13)),0)</f>
        <v>1.83258146374831</v>
      </c>
      <c r="L36" s="40" t="n">
        <f aca="false">IF(ABS(J36)&gt;=ABS($C$12),K36*$F$13,$C$14)</f>
        <v>1.56299925775767</v>
      </c>
      <c r="M36" s="40" t="n">
        <f aca="false">-(L36-L35)/ABS((J36-J35))</f>
        <v>0.777505566817496</v>
      </c>
      <c r="N36" s="40"/>
      <c r="O36" s="15"/>
    </row>
    <row r="37" customFormat="false" ht="13.5" hidden="false" customHeight="false" outlineLevel="0" collapsed="false">
      <c r="B37" s="0" t="n">
        <v>13</v>
      </c>
      <c r="C37" s="18" t="n">
        <v>6.5</v>
      </c>
      <c r="D37" s="37" t="n">
        <v>0.19</v>
      </c>
      <c r="E37" s="14" t="n">
        <f aca="false">-(D37-D36)/ABS((C37-C36))</f>
        <v>0.12</v>
      </c>
      <c r="F37" s="18" t="n">
        <v>0.5</v>
      </c>
      <c r="G37" s="39" t="n">
        <v>0.65</v>
      </c>
      <c r="H37" s="14" t="n">
        <f aca="false">-(G37-G36)/(F37-F36)</f>
        <v>-0</v>
      </c>
      <c r="J37" s="18" t="n">
        <v>1.4</v>
      </c>
      <c r="K37" s="14" t="n">
        <f aca="false">IF(ABS(J37)&lt;=ABS($C$13),-LN(ABS(J37)/($C$13)),0)</f>
        <v>1.67843078392105</v>
      </c>
      <c r="L37" s="40" t="n">
        <f aca="false">IF(ABS(J37)&gt;=ABS($C$12),K37*$F$13,$C$14)</f>
        <v>1.43152493974288</v>
      </c>
      <c r="M37" s="40" t="n">
        <f aca="false">-(L37-L36)/ABS((J37-J36))</f>
        <v>0.657371590073922</v>
      </c>
      <c r="N37" s="40"/>
      <c r="O37" s="15"/>
    </row>
    <row r="38" customFormat="false" ht="13.5" hidden="false" customHeight="false" outlineLevel="0" collapsed="false">
      <c r="B38" s="0" t="n">
        <v>14</v>
      </c>
      <c r="C38" s="18" t="n">
        <v>7</v>
      </c>
      <c r="D38" s="37" t="n">
        <v>0.13</v>
      </c>
      <c r="E38" s="14" t="n">
        <f aca="false">-(D38-D37)/ABS((C38-C37))</f>
        <v>0.12</v>
      </c>
      <c r="F38" s="18" t="n">
        <v>1</v>
      </c>
      <c r="G38" s="39" t="n">
        <v>0.65</v>
      </c>
      <c r="H38" s="14" t="n">
        <f aca="false">-(G38-G37)/(F38-F37)</f>
        <v>-0</v>
      </c>
      <c r="J38" s="18" t="n">
        <v>1.6</v>
      </c>
      <c r="K38" s="14" t="n">
        <f aca="false">IF(ABS(J38)&lt;=ABS($C$13),-LN(ABS(J38)/($C$13)),0)</f>
        <v>1.54489939129653</v>
      </c>
      <c r="L38" s="40" t="n">
        <f aca="false">IF(ABS(J38)&gt;=ABS($C$12),K38*$F$13,$C$14)</f>
        <v>1.31763670520154</v>
      </c>
      <c r="M38" s="40" t="n">
        <f aca="false">-(L38-L37)/ABS((J38-J37))</f>
        <v>0.569441172706691</v>
      </c>
      <c r="N38" s="40"/>
      <c r="O38" s="15"/>
    </row>
    <row r="39" customFormat="false" ht="13.5" hidden="false" customHeight="false" outlineLevel="0" collapsed="false">
      <c r="B39" s="0" t="n">
        <v>15</v>
      </c>
      <c r="C39" s="18" t="n">
        <v>7.5</v>
      </c>
      <c r="D39" s="37" t="n">
        <v>0.004</v>
      </c>
      <c r="E39" s="14" t="n">
        <f aca="false">-(D39-D38)/ABS((C39-C38))</f>
        <v>0.252</v>
      </c>
      <c r="F39" s="18" t="n">
        <v>1.5</v>
      </c>
      <c r="G39" s="39" t="n">
        <v>0.65</v>
      </c>
      <c r="H39" s="14" t="n">
        <f aca="false">-(G39-G38)/(F39-F38)</f>
        <v>-0</v>
      </c>
      <c r="J39" s="18" t="n">
        <v>1.8</v>
      </c>
      <c r="K39" s="14" t="n">
        <f aca="false">IF(ABS(J39)&lt;=ABS($C$13),-LN(ABS(J39)/($C$13)),0)</f>
        <v>1.42711635564015</v>
      </c>
      <c r="L39" s="40" t="n">
        <f aca="false">IF(ABS(J39)&gt;=ABS($C$12),K39*$F$13,$C$14)</f>
        <v>1.21718016291456</v>
      </c>
      <c r="M39" s="40" t="n">
        <f aca="false">-(L39-L38)/ABS((J39-J38))</f>
        <v>0.502282711434913</v>
      </c>
      <c r="N39" s="40"/>
      <c r="O39" s="15"/>
    </row>
    <row r="40" customFormat="false" ht="13.5" hidden="false" customHeight="false" outlineLevel="0" collapsed="false">
      <c r="B40" s="0" t="n">
        <v>16</v>
      </c>
      <c r="C40" s="18" t="n">
        <v>8</v>
      </c>
      <c r="D40" s="37" t="n">
        <v>0.004</v>
      </c>
      <c r="E40" s="14" t="n">
        <f aca="false">-(D40-D39)/ABS((C40-C39))</f>
        <v>-0</v>
      </c>
      <c r="F40" s="18" t="n">
        <v>2</v>
      </c>
      <c r="G40" s="39" t="n">
        <v>0.65</v>
      </c>
      <c r="H40" s="14" t="n">
        <f aca="false">-(G40-G39)/(F40-F39)</f>
        <v>-0</v>
      </c>
      <c r="J40" s="18" t="n">
        <v>2</v>
      </c>
      <c r="K40" s="14" t="n">
        <f aca="false">IF(ABS(J40)&lt;=ABS($C$13),-LN(ABS(J40)/($C$13)),0)</f>
        <v>1.32175583998232</v>
      </c>
      <c r="L40" s="40" t="n">
        <f aca="false">IF(ABS(J40)&gt;=ABS($C$12),K40*$F$13,$C$14)</f>
        <v>1.12731872372194</v>
      </c>
      <c r="M40" s="40" t="n">
        <f aca="false">-(L40-L39)/ABS((J40-J39))</f>
        <v>0.449307195963117</v>
      </c>
      <c r="N40" s="40"/>
      <c r="O40" s="15"/>
    </row>
    <row r="41" customFormat="false" ht="13.5" hidden="false" customHeight="false" outlineLevel="0" collapsed="false">
      <c r="B41" s="0" t="n">
        <v>17</v>
      </c>
      <c r="C41" s="18" t="n">
        <v>8.5</v>
      </c>
      <c r="D41" s="37" t="n">
        <v>0.004</v>
      </c>
      <c r="E41" s="14" t="n">
        <f aca="false">-(D41-D40)/ABS((C41-C40))</f>
        <v>-0</v>
      </c>
      <c r="F41" s="18" t="n">
        <v>2.5</v>
      </c>
      <c r="G41" s="39" t="n">
        <v>0.65</v>
      </c>
      <c r="H41" s="14" t="n">
        <f aca="false">-(G41-G40)/(F41-F40)</f>
        <v>-0</v>
      </c>
      <c r="J41" s="18" t="n">
        <v>2.2</v>
      </c>
      <c r="K41" s="14" t="n">
        <f aca="false">IF(ABS(J41)&lt;=ABS($C$13),-LN(ABS(J41)/($C$13)),0)</f>
        <v>1.22644566017799</v>
      </c>
      <c r="L41" s="40" t="n">
        <f aca="false">IF(ABS(J41)&gt;=ABS($C$12),K41*$F$13,$C$14)</f>
        <v>1.04602916402825</v>
      </c>
      <c r="M41" s="40" t="n">
        <f aca="false">-(L41-L40)/ABS((J41-J40))</f>
        <v>0.406447798468426</v>
      </c>
      <c r="N41" s="40"/>
      <c r="O41" s="15"/>
    </row>
    <row r="42" customFormat="false" ht="13.5" hidden="false" customHeight="false" outlineLevel="0" collapsed="false">
      <c r="B42" s="0" t="n">
        <v>18</v>
      </c>
      <c r="C42" s="18" t="n">
        <v>9.5</v>
      </c>
      <c r="D42" s="37" t="n">
        <v>0.004</v>
      </c>
      <c r="E42" s="14" t="n">
        <f aca="false">-(D42-D41)/ABS((C42-C41))</f>
        <v>-0</v>
      </c>
      <c r="F42" s="18" t="n">
        <v>3</v>
      </c>
      <c r="G42" s="39" t="n">
        <v>0.65</v>
      </c>
      <c r="H42" s="14" t="n">
        <f aca="false">-(G42-G41)/(F42-F41)</f>
        <v>-0</v>
      </c>
      <c r="J42" s="18" t="n">
        <v>2.4</v>
      </c>
      <c r="K42" s="14" t="n">
        <f aca="false">IF(ABS(J42)&lt;=ABS($C$13),-LN(ABS(J42)/($C$13)),0)</f>
        <v>1.13943428318836</v>
      </c>
      <c r="L42" s="40" t="n">
        <f aca="false">IF(ABS(J42)&gt;=ABS($C$12),K42*$F$13,$C$14)</f>
        <v>0.971817610358439</v>
      </c>
      <c r="M42" s="40" t="n">
        <f aca="false">-(L42-L41)/ABS((J42-J41))</f>
        <v>0.37105776834907</v>
      </c>
      <c r="N42" s="40"/>
      <c r="O42" s="15"/>
    </row>
    <row r="43" customFormat="false" ht="13.5" hidden="false" customHeight="false" outlineLevel="0" collapsed="false">
      <c r="B43" s="0" t="n">
        <v>19</v>
      </c>
      <c r="C43" s="18" t="n">
        <v>10</v>
      </c>
      <c r="D43" s="37" t="n">
        <v>0.004</v>
      </c>
      <c r="E43" s="14" t="n">
        <f aca="false">-(D43-D42)/ABS((C43-C42))</f>
        <v>-0</v>
      </c>
      <c r="F43" s="18" t="n">
        <v>3.5</v>
      </c>
      <c r="G43" s="39" t="n">
        <v>0.65</v>
      </c>
      <c r="H43" s="14" t="n">
        <f aca="false">-(G43-G42)/(F43-F42)</f>
        <v>-0</v>
      </c>
      <c r="J43" s="18" t="n">
        <v>2.6</v>
      </c>
      <c r="K43" s="14" t="n">
        <f aca="false">IF(ABS(J43)&lt;=ABS($C$13),-LN(ABS(J43)/($C$13)),0)</f>
        <v>1.05939157551483</v>
      </c>
      <c r="L43" s="40" t="n">
        <f aca="false">IF(ABS(J43)&gt;=ABS($C$12),K43*$F$13,$C$14)</f>
        <v>0.903549598727043</v>
      </c>
      <c r="M43" s="40" t="n">
        <f aca="false">-(L43-L42)/ABS((J43-J42))</f>
        <v>0.341340058156982</v>
      </c>
      <c r="N43" s="40"/>
      <c r="O43" s="15"/>
    </row>
    <row r="44" customFormat="false" ht="13.5" hidden="false" customHeight="false" outlineLevel="0" collapsed="false">
      <c r="B44" s="0" t="n">
        <v>20</v>
      </c>
      <c r="C44" s="18" t="n">
        <v>10.5</v>
      </c>
      <c r="D44" s="37" t="n">
        <v>0.004</v>
      </c>
      <c r="E44" s="14" t="n">
        <f aca="false">-(D44-D43)/ABS((C44-C43))</f>
        <v>-0</v>
      </c>
      <c r="F44" s="18" t="n">
        <v>4</v>
      </c>
      <c r="G44" s="39" t="n">
        <v>0.65</v>
      </c>
      <c r="H44" s="14" t="n">
        <f aca="false">-(G44-G43)/(F44-F43)</f>
        <v>-0</v>
      </c>
      <c r="J44" s="18" t="n">
        <v>2.8</v>
      </c>
      <c r="K44" s="14" t="n">
        <f aca="false">IF(ABS(J44)&lt;=ABS($C$13),-LN(ABS(J44)/($C$13)),0)</f>
        <v>0.985283603361107</v>
      </c>
      <c r="L44" s="40" t="n">
        <f aca="false">IF(ABS(J44)&gt;=ABS($C$12),K44*$F$13,$C$14)</f>
        <v>0.840343292343655</v>
      </c>
      <c r="M44" s="40" t="n">
        <f aca="false">-(L44-L43)/ABS((J44-J43))</f>
        <v>0.31603153191694</v>
      </c>
      <c r="N44" s="40"/>
      <c r="O44" s="15"/>
    </row>
    <row r="45" customFormat="false" ht="13.5" hidden="false" customHeight="false" outlineLevel="0" collapsed="false">
      <c r="B45" s="0" t="n">
        <v>21</v>
      </c>
      <c r="C45" s="18" t="n">
        <v>11</v>
      </c>
      <c r="D45" s="37" t="n">
        <v>0.004</v>
      </c>
      <c r="E45" s="14" t="n">
        <f aca="false">-(D45-D44)/ABS((C45-C44))</f>
        <v>-0</v>
      </c>
      <c r="F45" s="18" t="n">
        <v>4.5</v>
      </c>
      <c r="G45" s="39" t="n">
        <v>0.65</v>
      </c>
      <c r="H45" s="14" t="n">
        <f aca="false">-(G45-G44)/(F45-F44)</f>
        <v>-0</v>
      </c>
      <c r="J45" s="18" t="n">
        <v>3</v>
      </c>
      <c r="K45" s="14" t="n">
        <f aca="false">IF(ABS(J45)&lt;=ABS($C$13),-LN(ABS(J45)/($C$13)),0)</f>
        <v>0.916290731874155</v>
      </c>
      <c r="L45" s="40" t="n">
        <f aca="false">IF(ABS(J45)&gt;=ABS($C$12),K45*$F$13,$C$14)</f>
        <v>0.781499628878834</v>
      </c>
      <c r="M45" s="40" t="n">
        <f aca="false">-(L45-L44)/ABS((J45-J44))</f>
        <v>0.294218317324107</v>
      </c>
      <c r="N45" s="40"/>
      <c r="O45" s="15"/>
    </row>
    <row r="46" customFormat="false" ht="13.5" hidden="false" customHeight="false" outlineLevel="0" collapsed="false">
      <c r="B46" s="0" t="n">
        <v>22</v>
      </c>
      <c r="C46" s="18" t="n">
        <v>11.5</v>
      </c>
      <c r="D46" s="37" t="n">
        <v>0.004</v>
      </c>
      <c r="E46" s="14" t="n">
        <f aca="false">-(D46-D45)/ABS((C46-C45))</f>
        <v>-0</v>
      </c>
      <c r="F46" s="18" t="n">
        <v>5</v>
      </c>
      <c r="G46" s="39" t="n">
        <v>0.65</v>
      </c>
      <c r="H46" s="14" t="n">
        <f aca="false">-(G46-G45)/(F46-F45)</f>
        <v>-0</v>
      </c>
      <c r="J46" s="18" t="n">
        <v>3.2</v>
      </c>
      <c r="K46" s="14" t="n">
        <f aca="false">IF(ABS(J46)&lt;=ABS($C$13),-LN(ABS(J46)/($C$13)),0)</f>
        <v>0.851752210736584</v>
      </c>
      <c r="L46" s="40" t="n">
        <f aca="false">IF(ABS(J46)&gt;=ABS($C$12),K46*$F$13,$C$14)</f>
        <v>0.726455057802317</v>
      </c>
      <c r="M46" s="40" t="n">
        <f aca="false">-(L46-L45)/ABS((J46-J45))</f>
        <v>0.275222855382585</v>
      </c>
      <c r="N46" s="40"/>
      <c r="O46" s="15"/>
    </row>
    <row r="47" customFormat="false" ht="13.5" hidden="false" customHeight="false" outlineLevel="0" collapsed="false">
      <c r="B47" s="0" t="n">
        <v>23</v>
      </c>
      <c r="C47" s="18" t="n">
        <v>12</v>
      </c>
      <c r="D47" s="37" t="n">
        <v>0.004</v>
      </c>
      <c r="E47" s="14" t="n">
        <f aca="false">-(D47-D46)/ABS((C47-C46))</f>
        <v>-0</v>
      </c>
      <c r="F47" s="18" t="n">
        <v>5.5</v>
      </c>
      <c r="G47" s="39" t="n">
        <v>0.65</v>
      </c>
      <c r="H47" s="14" t="n">
        <f aca="false">-(G47-G46)/(F47-F46)</f>
        <v>-0</v>
      </c>
      <c r="J47" s="18" t="n">
        <v>3.4</v>
      </c>
      <c r="K47" s="14" t="n">
        <f aca="false">IF(ABS(J47)&lt;=ABS($C$13),-LN(ABS(J47)/($C$13)),0)</f>
        <v>0.791127588920149</v>
      </c>
      <c r="L47" s="40" t="n">
        <f aca="false">IF(ABS(J47)&gt;=ABS($C$12),K47*$F$13,$C$14)</f>
        <v>0.674748631225724</v>
      </c>
      <c r="M47" s="40" t="n">
        <f aca="false">-(L47-L46)/ABS((J47-J46))</f>
        <v>0.258532132882964</v>
      </c>
      <c r="N47" s="40"/>
      <c r="O47" s="15"/>
    </row>
    <row r="48" customFormat="false" ht="12.75" hidden="false" customHeight="false" outlineLevel="0" collapsed="false">
      <c r="D48" s="15"/>
      <c r="E48" s="15"/>
      <c r="F48" s="18"/>
      <c r="G48" s="15"/>
      <c r="H48" s="15"/>
      <c r="J48" s="18" t="n">
        <v>3.6</v>
      </c>
      <c r="K48" s="14" t="n">
        <f aca="false">IF(ABS(J48)&lt;=ABS($C$13),-LN(ABS(J48)/($C$13)),0)</f>
        <v>0.7339691750802</v>
      </c>
      <c r="L48" s="40" t="n">
        <f aca="false">IF(ABS(J48)&gt;=ABS($C$12),K48*$F$13,$C$14)</f>
        <v>0.625998515515334</v>
      </c>
      <c r="M48" s="40" t="n">
        <f aca="false">-(L48-L47)/ABS((J48-J47))</f>
        <v>0.243750578551949</v>
      </c>
      <c r="N48" s="40"/>
      <c r="O48" s="15"/>
    </row>
    <row r="49" customFormat="false" ht="12.75" hidden="false" customHeight="false" outlineLevel="0" collapsed="false">
      <c r="D49" s="15"/>
      <c r="E49" s="15"/>
      <c r="F49" s="15"/>
      <c r="G49" s="15"/>
      <c r="H49" s="15"/>
      <c r="J49" s="18" t="n">
        <v>3.8</v>
      </c>
      <c r="K49" s="14" t="n">
        <f aca="false">IF(ABS(J49)&lt;=ABS($C$13),-LN(ABS(J49)/($C$13)),0)</f>
        <v>0.679901953809925</v>
      </c>
      <c r="L49" s="40" t="n">
        <f aca="false">IF(ABS(J49)&gt;=ABS($C$12),K49*$F$13,$C$14)</f>
        <v>0.579884861969144</v>
      </c>
      <c r="M49" s="40" t="n">
        <f aca="false">-(L49-L48)/ABS((J49-J48))</f>
        <v>0.230568267730953</v>
      </c>
      <c r="N49" s="40"/>
      <c r="O49" s="15"/>
    </row>
    <row r="50" customFormat="false" ht="12.75" hidden="false" customHeight="false" outlineLevel="0" collapsed="false">
      <c r="D50" s="15"/>
      <c r="E50" s="15"/>
      <c r="F50" s="15"/>
      <c r="G50" s="15"/>
      <c r="H50" s="15"/>
      <c r="J50" s="18" t="n">
        <v>4</v>
      </c>
      <c r="K50" s="14" t="n">
        <f aca="false">IF(ABS(J50)&lt;=ABS($C$13),-LN(ABS(J50)/($C$13)),0)</f>
        <v>0.628608659422374</v>
      </c>
      <c r="L50" s="40" t="n">
        <f aca="false">IF(ABS(J50)&gt;=ABS($C$12),K50*$F$13,$C$14)</f>
        <v>0.536137076322711</v>
      </c>
      <c r="M50" s="40" t="n">
        <f aca="false">-(L50-L49)/ABS((J50-J49))</f>
        <v>0.218738928232164</v>
      </c>
      <c r="N50" s="40"/>
      <c r="O50" s="15"/>
    </row>
    <row r="51" customFormat="false" ht="12.75" hidden="false" customHeight="false" outlineLevel="0" collapsed="false">
      <c r="D51" s="15"/>
      <c r="E51" s="15"/>
      <c r="F51" s="15"/>
      <c r="G51" s="15"/>
      <c r="H51" s="15"/>
      <c r="J51" s="18" t="n">
        <v>4.2</v>
      </c>
      <c r="K51" s="14" t="n">
        <f aca="false">IF(ABS(J51)&lt;=ABS($C$13),-LN(ABS(J51)/($C$13)),0)</f>
        <v>0.579818495252942</v>
      </c>
      <c r="L51" s="40" t="n">
        <f aca="false">IF(ABS(J51)&gt;=ABS($C$12),K51*$F$13,$C$14)</f>
        <v>0.49452419750055</v>
      </c>
      <c r="M51" s="40" t="n">
        <f aca="false">-(L51-L50)/ABS((J51-J50))</f>
        <v>0.208064394110806</v>
      </c>
      <c r="N51" s="40"/>
      <c r="O51" s="15"/>
    </row>
    <row r="52" customFormat="false" ht="12.75" hidden="false" customHeight="false" outlineLevel="0" collapsed="false">
      <c r="D52" s="15"/>
      <c r="E52" s="15"/>
      <c r="F52" s="15"/>
      <c r="G52" s="15"/>
      <c r="H52" s="15"/>
      <c r="J52" s="18" t="n">
        <v>4.4</v>
      </c>
      <c r="K52" s="14" t="n">
        <f aca="false">IF(ABS(J52)&lt;=ABS($C$13),-LN(ABS(J52)/($C$13)),0)</f>
        <v>0.533298479618049</v>
      </c>
      <c r="L52" s="40" t="n">
        <f aca="false">IF(ABS(J52)&gt;=ABS($C$12),K52*$F$13,$C$14)</f>
        <v>0.454847516629026</v>
      </c>
      <c r="M52" s="40" t="n">
        <f aca="false">-(L52-L51)/ABS((J52-J51))</f>
        <v>0.198383404357621</v>
      </c>
      <c r="N52" s="40"/>
      <c r="O52" s="15"/>
    </row>
    <row r="53" customFormat="false" ht="12.75" hidden="false" customHeight="false" outlineLevel="0" collapsed="false">
      <c r="D53" s="15"/>
      <c r="E53" s="15"/>
      <c r="F53" s="18"/>
      <c r="G53" s="18"/>
      <c r="H53" s="15"/>
      <c r="J53" s="18" t="n">
        <v>4.6</v>
      </c>
      <c r="K53" s="14" t="n">
        <f aca="false">IF(ABS(J53)&lt;=ABS($C$13),-LN(ABS(J53)/($C$13)),0)</f>
        <v>0.488846717047216</v>
      </c>
      <c r="L53" s="40" t="n">
        <f aca="false">IF(ABS(J53)&gt;=ABS($C$12),K53*$F$13,$C$14)</f>
        <v>0.41693483810497</v>
      </c>
      <c r="M53" s="40" t="n">
        <f aca="false">-(L53-L52)/ABS((J53-J52))</f>
        <v>0.18956339262028</v>
      </c>
      <c r="N53" s="40"/>
      <c r="O53" s="15"/>
    </row>
    <row r="54" customFormat="false" ht="12.75" hidden="false" customHeight="false" outlineLevel="0" collapsed="false">
      <c r="D54" s="15"/>
      <c r="E54" s="15"/>
      <c r="F54" s="18"/>
      <c r="G54" s="18"/>
      <c r="H54" s="15"/>
      <c r="J54" s="18" t="n">
        <v>4.8</v>
      </c>
      <c r="K54" s="14" t="n">
        <f aca="false">IF(ABS(J54)&lt;=ABS($C$13),-LN(ABS(J54)/($C$13)),0)</f>
        <v>0.44628710262842</v>
      </c>
      <c r="L54" s="40" t="n">
        <f aca="false">IF(ABS(J54)&gt;=ABS($C$12),K54*$F$13,$C$14)</f>
        <v>0.380635962959212</v>
      </c>
      <c r="M54" s="40" t="n">
        <f aca="false">-(L54-L53)/ABS((J54-J53))</f>
        <v>0.181494375728791</v>
      </c>
      <c r="N54" s="40"/>
      <c r="O54" s="15"/>
    </row>
    <row r="55" customFormat="false" ht="12.75" hidden="false" customHeight="false" outlineLevel="0" collapsed="false">
      <c r="D55" s="15"/>
      <c r="E55" s="15"/>
      <c r="F55" s="18"/>
      <c r="G55" s="18"/>
      <c r="H55" s="15"/>
      <c r="J55" s="18" t="n">
        <v>5</v>
      </c>
      <c r="K55" s="14" t="n">
        <f aca="false">IF(ABS(J55)&lt;=ABS($C$13),-LN(ABS(J55)/($C$13)),0)</f>
        <v>0.405465108108164</v>
      </c>
      <c r="L55" s="40" t="n">
        <f aca="false">IF(ABS(J55)&gt;=ABS($C$12),K55*$F$13,$C$14)</f>
        <v>0.345819094843105</v>
      </c>
      <c r="M55" s="40" t="n">
        <f aca="false">-(L55-L54)/ABS((J55-J54))</f>
        <v>0.174084340580532</v>
      </c>
      <c r="N55" s="40"/>
    </row>
    <row r="56" customFormat="false" ht="12.75" hidden="false" customHeight="false" outlineLevel="0" collapsed="false">
      <c r="D56" s="15"/>
      <c r="E56" s="15"/>
      <c r="F56" s="18"/>
      <c r="G56" s="18"/>
      <c r="H56" s="15"/>
      <c r="J56" s="18" t="n">
        <v>5.2</v>
      </c>
      <c r="K56" s="14" t="n">
        <f aca="false">IF(ABS(J56)&lt;=ABS($C$13),-LN(ABS(J56)/($C$13)),0)</f>
        <v>0.366244394954883</v>
      </c>
      <c r="L56" s="40" t="n">
        <f aca="false">IF(ABS(J56)&gt;=ABS($C$12),K56*$F$13,$C$14)</f>
        <v>0.312367951327815</v>
      </c>
      <c r="M56" s="40" t="n">
        <f aca="false">-(L56-L55)/ABS((J56-J55))</f>
        <v>0.167255717576451</v>
      </c>
      <c r="N56" s="40"/>
      <c r="O56" s="15"/>
    </row>
    <row r="57" customFormat="false" ht="12.75" hidden="false" customHeight="false" outlineLevel="0" collapsed="false">
      <c r="D57" s="15"/>
      <c r="E57" s="15"/>
      <c r="F57" s="18"/>
      <c r="G57" s="18"/>
      <c r="H57" s="15"/>
      <c r="J57" s="18" t="n">
        <v>5.4</v>
      </c>
      <c r="K57" s="14" t="n">
        <f aca="false">IF(ABS(J57)&lt;=ABS($C$13),-LN(ABS(J57)/($C$13)),0)</f>
        <v>0.328504066972036</v>
      </c>
      <c r="L57" s="40" t="n">
        <f aca="false">IF(ABS(J57)&gt;=ABS($C$12),K57*$F$13,$C$14)</f>
        <v>0.280179420672229</v>
      </c>
      <c r="M57" s="40" t="n">
        <f aca="false">-(L57-L56)/ABS((J57-J56))</f>
        <v>0.160942653277929</v>
      </c>
      <c r="N57" s="40"/>
      <c r="O57" s="15"/>
    </row>
    <row r="58" customFormat="false" ht="12.75" hidden="false" customHeight="false" outlineLevel="0" collapsed="false">
      <c r="D58" s="15"/>
      <c r="E58" s="15"/>
      <c r="F58" s="18"/>
      <c r="G58" s="18"/>
      <c r="H58" s="15"/>
      <c r="J58" s="18" t="n">
        <v>5.6</v>
      </c>
      <c r="K58" s="14" t="n">
        <f aca="false">IF(ABS(J58)&lt;=ABS($C$13),-LN(ABS(J58)/($C$13)),0)</f>
        <v>0.292136422801161</v>
      </c>
      <c r="L58" s="40" t="n">
        <f aca="false">IF(ABS(J58)&gt;=ABS($C$12),K58*$F$13,$C$14)</f>
        <v>0.249161644944427</v>
      </c>
      <c r="M58" s="40" t="n">
        <f aca="false">-(L58-L57)/ABS((J58-J57))</f>
        <v>0.15508887863901</v>
      </c>
      <c r="N58" s="40"/>
      <c r="O58" s="15"/>
    </row>
    <row r="59" customFormat="false" ht="12.75" hidden="false" customHeight="false" outlineLevel="0" collapsed="false">
      <c r="D59" s="15"/>
      <c r="E59" s="15"/>
      <c r="F59" s="18"/>
      <c r="G59" s="18"/>
      <c r="H59" s="15"/>
      <c r="J59" s="18" t="n">
        <v>5.8</v>
      </c>
      <c r="K59" s="14" t="n">
        <f aca="false">IF(ABS(J59)&lt;=ABS($C$13),-LN(ABS(J59)/($C$13)),0)</f>
        <v>0.257045102989891</v>
      </c>
      <c r="L59" s="40" t="n">
        <f aca="false">IF(ABS(J59)&gt;=ABS($C$12),K59*$F$13,$C$14)</f>
        <v>0.21923243966557</v>
      </c>
      <c r="M59" s="40" t="n">
        <f aca="false">-(L59-L58)/ABS((J59-J58))</f>
        <v>0.149646026394287</v>
      </c>
      <c r="N59" s="40"/>
      <c r="O59" s="15"/>
    </row>
    <row r="60" customFormat="false" ht="12.75" hidden="false" customHeight="false" outlineLevel="0" collapsed="false">
      <c r="D60" s="15"/>
      <c r="E60" s="15"/>
      <c r="F60" s="18"/>
      <c r="G60" s="18"/>
      <c r="H60" s="15"/>
      <c r="J60" s="18" t="n">
        <v>6</v>
      </c>
      <c r="K60" s="14" t="n">
        <f aca="false">IF(ABS(J60)&lt;=ABS($C$13),-LN(ABS(J60)/($C$13)),0)</f>
        <v>0.22314355131421</v>
      </c>
      <c r="L60" s="40" t="n">
        <f aca="false">IF(ABS(J60)&gt;=ABS($C$12),K60*$F$13,$C$14)</f>
        <v>0.190317981479606</v>
      </c>
      <c r="M60" s="40" t="n">
        <f aca="false">-(L60-L59)/ABS((J60-J59))</f>
        <v>0.14457229092982</v>
      </c>
      <c r="N60" s="40"/>
      <c r="O60" s="15"/>
    </row>
    <row r="61" customFormat="false" ht="12.75" hidden="false" customHeight="false" outlineLevel="0" collapsed="false">
      <c r="D61" s="15"/>
      <c r="E61" s="15"/>
      <c r="F61" s="18"/>
      <c r="G61" s="18"/>
      <c r="H61" s="15"/>
      <c r="J61" s="18" t="n">
        <v>6.2</v>
      </c>
      <c r="K61" s="14" t="n">
        <f aca="false">IF(ABS(J61)&lt;=ABS($C$13),-LN(ABS(J61)/($C$13)),0)</f>
        <v>0.190353728491219</v>
      </c>
      <c r="L61" s="40" t="n">
        <f aca="false">IF(ABS(J61)&gt;=ABS($C$12),K61*$F$13,$C$14)</f>
        <v>0.162351711085539</v>
      </c>
      <c r="M61" s="40" t="n">
        <f aca="false">-(L61-L60)/ABS((J61-J60))</f>
        <v>0.139831351970334</v>
      </c>
      <c r="N61" s="40"/>
      <c r="O61" s="15"/>
    </row>
    <row r="62" customFormat="false" ht="12.75" hidden="false" customHeight="false" outlineLevel="0" collapsed="false">
      <c r="D62" s="15"/>
      <c r="E62" s="15"/>
      <c r="F62" s="18"/>
      <c r="G62" s="18"/>
      <c r="H62" s="15"/>
      <c r="J62" s="18" t="n">
        <v>6.4</v>
      </c>
      <c r="K62" s="14" t="n">
        <f aca="false">IF(ABS(J62)&lt;=ABS($C$13),-LN(ABS(J62)/($C$13)),0)</f>
        <v>0.158605030176639</v>
      </c>
      <c r="L62" s="40" t="n">
        <f aca="false">IF(ABS(J62)&gt;=ABS($C$12),K62*$F$13,$C$14)</f>
        <v>0.135273410403089</v>
      </c>
      <c r="M62" s="40" t="n">
        <f aca="false">-(L62-L61)/ABS((J62-J61))</f>
        <v>0.13539150341225</v>
      </c>
      <c r="N62" s="40"/>
      <c r="O62" s="15"/>
    </row>
    <row r="63" customFormat="false" ht="12.75" hidden="false" customHeight="false" outlineLevel="0" collapsed="false">
      <c r="D63" s="15"/>
      <c r="E63" s="15"/>
      <c r="F63" s="18"/>
      <c r="G63" s="18"/>
      <c r="H63" s="15"/>
      <c r="J63" s="18" t="n">
        <v>6.6</v>
      </c>
      <c r="K63" s="14" t="n">
        <f aca="false">IF(ABS(J63)&lt;=ABS($C$13),-LN(ABS(J63)/($C$13)),0)</f>
        <v>0.127833371509885</v>
      </c>
      <c r="L63" s="40" t="n">
        <f aca="false">IF(ABS(J63)&gt;=ABS($C$12),K63*$F$13,$C$14)</f>
        <v>0.10902842178592</v>
      </c>
      <c r="M63" s="40" t="n">
        <f aca="false">-(L63-L62)/ABS((J63-J62))</f>
        <v>0.131224943085842</v>
      </c>
      <c r="N63" s="40"/>
      <c r="O63" s="15"/>
    </row>
    <row r="64" customFormat="false" ht="12.75" hidden="false" customHeight="false" outlineLevel="0" collapsed="false">
      <c r="D64" s="15"/>
      <c r="E64" s="15"/>
      <c r="F64" s="18"/>
      <c r="G64" s="18"/>
      <c r="H64" s="15"/>
      <c r="J64" s="18" t="n">
        <v>6.8</v>
      </c>
      <c r="K64" s="14" t="n">
        <f aca="false">IF(ABS(J64)&lt;=ABS($C$13),-LN(ABS(J64)/($C$13)),0)</f>
        <v>0.0979804083602038</v>
      </c>
      <c r="L64" s="40" t="n">
        <f aca="false">IF(ABS(J64)&gt;=ABS($C$12),K64*$F$13,$C$14)</f>
        <v>0.0835669838264961</v>
      </c>
      <c r="M64" s="40" t="n">
        <f aca="false">-(L64-L63)/ABS((J64-J63))</f>
        <v>0.127307189797121</v>
      </c>
      <c r="N64" s="40"/>
      <c r="O64" s="15"/>
    </row>
    <row r="65" customFormat="false" ht="12.75" hidden="false" customHeight="false" outlineLevel="0" collapsed="false">
      <c r="D65" s="15"/>
      <c r="E65" s="15"/>
      <c r="F65" s="18"/>
      <c r="G65" s="18"/>
      <c r="H65" s="15"/>
      <c r="J65" s="18" t="n">
        <v>7</v>
      </c>
      <c r="K65" s="14" t="n">
        <f aca="false">IF(ABS(J65)&lt;=ABS($C$13),-LN(ABS(J65)/($C$13)),0)</f>
        <v>0.0689928714869514</v>
      </c>
      <c r="L65" s="40" t="n">
        <f aca="false">IF(ABS(J65)&gt;=ABS($C$12),K65*$F$13,$C$14)</f>
        <v>0.0588436634648213</v>
      </c>
      <c r="M65" s="40" t="n">
        <f aca="false">-(L65-L64)/ABS((J65-J64))</f>
        <v>0.123616601808374</v>
      </c>
      <c r="N65" s="40"/>
      <c r="O65" s="15"/>
    </row>
    <row r="66" customFormat="false" ht="12.75" hidden="false" customHeight="false" outlineLevel="0" collapsed="false">
      <c r="D66" s="15"/>
      <c r="E66" s="15"/>
      <c r="F66" s="18"/>
      <c r="G66" s="18"/>
      <c r="H66" s="15"/>
      <c r="J66" s="18" t="n">
        <v>7.2</v>
      </c>
      <c r="K66" s="14" t="n">
        <f aca="false">IF(ABS(J66)&lt;=ABS($C$13),-LN(ABS(J66)/($C$13)),0)</f>
        <v>0.0408219945202551</v>
      </c>
      <c r="L66" s="40" t="n">
        <f aca="false">IF(ABS(J66)&gt;=ABS($C$12),K66*$F$13,$C$14)</f>
        <v>0.0348168681161064</v>
      </c>
      <c r="M66" s="40" t="n">
        <f aca="false">-(L66-L65)/ABS((J66-J65))</f>
        <v>0.120133976743574</v>
      </c>
      <c r="N66" s="40"/>
      <c r="O66" s="15"/>
    </row>
    <row r="67" customFormat="false" ht="12.75" hidden="false" customHeight="false" outlineLevel="0" collapsed="false">
      <c r="D67" s="15"/>
      <c r="E67" s="15"/>
      <c r="F67" s="18"/>
      <c r="G67" s="18"/>
      <c r="J67" s="18" t="n">
        <v>7.4</v>
      </c>
      <c r="K67" s="14" t="n">
        <f aca="false">IF(ABS(J67)&lt;=ABS($C$13),-LN(ABS(J67)/($C$13)),0)</f>
        <v>0.0134230203321407</v>
      </c>
      <c r="L67" s="40" t="n">
        <f aca="false">IF(ABS(J67)&gt;=ABS($C$12),K67*$F$13,$C$14)</f>
        <v>0.0114484246572535</v>
      </c>
      <c r="M67" s="40" t="n">
        <f aca="false">-(L67-L66)/ABS((J67-J66))</f>
        <v>0.116842217294264</v>
      </c>
      <c r="N67" s="40"/>
      <c r="O67" s="15"/>
    </row>
    <row r="68" customFormat="false" ht="12.75" hidden="false" customHeight="false" outlineLevel="0" collapsed="false">
      <c r="D68" s="15"/>
      <c r="E68" s="15"/>
      <c r="F68" s="18"/>
      <c r="G68" s="18"/>
      <c r="H68" s="15"/>
      <c r="J68" s="18" t="n">
        <v>7.6</v>
      </c>
      <c r="K68" s="14" t="n">
        <f aca="false">IF(ABS(J68)&lt;=ABS($C$13),-LN(ABS(J68)/($C$13)),0)</f>
        <v>0</v>
      </c>
      <c r="L68" s="40" t="n">
        <f aca="false">IF(ABS(J68)&gt;=ABS($C$12),K68*$F$13,$C$14)</f>
        <v>0</v>
      </c>
      <c r="M68" s="40" t="n">
        <f aca="false">-(L68-L67)/ABS((J68-J67))</f>
        <v>0.0572421232862679</v>
      </c>
      <c r="N68" s="40"/>
      <c r="O68" s="15"/>
    </row>
    <row r="69" customFormat="false" ht="12.75" hidden="false" customHeight="false" outlineLevel="0" collapsed="false">
      <c r="D69" s="15"/>
      <c r="E69" s="15"/>
      <c r="F69" s="18"/>
      <c r="G69" s="18"/>
      <c r="H69" s="15"/>
      <c r="J69" s="18" t="n">
        <v>7.8</v>
      </c>
      <c r="K69" s="14" t="n">
        <f aca="false">IF(ABS(J69)&lt;=ABS($C$13),-LN(ABS(J69)/($C$13)),0)</f>
        <v>0</v>
      </c>
      <c r="L69" s="40" t="n">
        <f aca="false">IF(ABS(J69)&gt;=ABS($C$12),K69*$F$13,$C$14)</f>
        <v>0</v>
      </c>
      <c r="M69" s="40" t="n">
        <f aca="false">-(L69-L68)/ABS((J69-J68))</f>
        <v>-0</v>
      </c>
      <c r="N69" s="40"/>
      <c r="O69" s="15"/>
    </row>
    <row r="70" customFormat="false" ht="12.75" hidden="false" customHeight="false" outlineLevel="0" collapsed="false">
      <c r="D70" s="15"/>
      <c r="E70" s="15"/>
      <c r="F70" s="18"/>
      <c r="G70" s="18"/>
      <c r="H70" s="15"/>
      <c r="J70" s="18" t="n">
        <v>8</v>
      </c>
      <c r="K70" s="14" t="n">
        <f aca="false">IF(ABS(J70)&lt;=ABS($C$13),-LN(ABS(J70)/($C$13)),0)</f>
        <v>0</v>
      </c>
      <c r="L70" s="40" t="n">
        <f aca="false">IF(ABS(J70)&gt;=ABS($C$12),K70*$F$13,$C$14)</f>
        <v>0</v>
      </c>
      <c r="M70" s="40" t="n">
        <f aca="false">-(L70-L69)/ABS((J70-J69))</f>
        <v>-0</v>
      </c>
      <c r="N70" s="40"/>
      <c r="O70" s="15"/>
    </row>
    <row r="71" customFormat="false" ht="12.75" hidden="false" customHeight="false" outlineLevel="0" collapsed="false">
      <c r="D71" s="15"/>
      <c r="E71" s="15"/>
      <c r="F71" s="18"/>
      <c r="G71" s="18"/>
      <c r="H71" s="15"/>
      <c r="J71" s="18" t="n">
        <v>8.2</v>
      </c>
      <c r="K71" s="14" t="n">
        <f aca="false">IF(ABS(J71)&lt;=ABS($C$13),-LN(ABS(J71)/($C$13)),0)</f>
        <v>0</v>
      </c>
      <c r="L71" s="40" t="n">
        <f aca="false">IF(ABS(J71)&gt;=ABS($C$12),K71*$F$13,$C$14)</f>
        <v>0</v>
      </c>
      <c r="M71" s="40" t="n">
        <f aca="false">-(L71-L70)/ABS((J71-J70))</f>
        <v>-0</v>
      </c>
      <c r="N71" s="40"/>
      <c r="O71" s="15"/>
    </row>
    <row r="72" customFormat="false" ht="12.75" hidden="false" customHeight="false" outlineLevel="0" collapsed="false">
      <c r="D72" s="15"/>
      <c r="E72" s="15"/>
      <c r="F72" s="18"/>
      <c r="G72" s="18"/>
      <c r="H72" s="15"/>
      <c r="J72" s="18" t="n">
        <v>8.4</v>
      </c>
      <c r="K72" s="14" t="n">
        <f aca="false">IF(ABS(J72)&lt;=ABS($C$13),-LN(ABS(J72)/($C$13)),0)</f>
        <v>0</v>
      </c>
      <c r="L72" s="40" t="n">
        <f aca="false">IF(ABS(J72)&gt;=ABS($C$12),K72*$F$13,$C$14)</f>
        <v>0</v>
      </c>
      <c r="M72" s="40" t="n">
        <f aca="false">-(L72-L71)/ABS((J72-J71))</f>
        <v>-0</v>
      </c>
      <c r="N72" s="40"/>
      <c r="O72" s="15"/>
    </row>
    <row r="73" customFormat="false" ht="12.75" hidden="false" customHeight="false" outlineLevel="0" collapsed="false">
      <c r="D73" s="15"/>
      <c r="E73" s="15"/>
      <c r="F73" s="18"/>
      <c r="G73" s="18"/>
      <c r="H73" s="15"/>
      <c r="J73" s="18" t="n">
        <v>8.6</v>
      </c>
      <c r="K73" s="14" t="n">
        <f aca="false">IF(ABS(J73)&lt;=ABS($C$13),-LN(ABS(J73)/($C$13)),0)</f>
        <v>0</v>
      </c>
      <c r="L73" s="40" t="n">
        <f aca="false">IF(ABS(J73)&gt;=ABS($C$12),K73*$F$13,$C$14)</f>
        <v>0</v>
      </c>
      <c r="M73" s="40" t="n">
        <f aca="false">-(L73-L72)/ABS((J73-J72))</f>
        <v>-0</v>
      </c>
      <c r="N73" s="40"/>
      <c r="O73" s="15"/>
    </row>
    <row r="74" customFormat="false" ht="12.75" hidden="false" customHeight="false" outlineLevel="0" collapsed="false">
      <c r="D74" s="15"/>
      <c r="E74" s="15"/>
      <c r="F74" s="18"/>
      <c r="G74" s="18"/>
      <c r="H74" s="15"/>
      <c r="J74" s="18" t="n">
        <v>8.8</v>
      </c>
      <c r="K74" s="14" t="n">
        <f aca="false">IF(ABS(J74)&lt;=ABS($C$13),-LN(ABS(J74)/($C$13)),0)</f>
        <v>0</v>
      </c>
      <c r="L74" s="40" t="n">
        <f aca="false">IF(ABS(J74)&gt;=ABS($C$12),K74*$F$13,$C$14)</f>
        <v>0</v>
      </c>
      <c r="M74" s="40" t="n">
        <f aca="false">-(L74-L73)/ABS((J74-J73))</f>
        <v>-0</v>
      </c>
      <c r="N74" s="40"/>
      <c r="O74" s="15"/>
    </row>
    <row r="75" customFormat="false" ht="12.75" hidden="false" customHeight="false" outlineLevel="0" collapsed="false">
      <c r="F75" s="18"/>
      <c r="G75" s="18"/>
      <c r="J75" s="18" t="n">
        <v>9</v>
      </c>
      <c r="K75" s="14" t="n">
        <f aca="false">IF(ABS(J75)&lt;=ABS($C$13),-LN(ABS(J75)/($C$13)),0)</f>
        <v>0</v>
      </c>
      <c r="L75" s="40" t="n">
        <f aca="false">IF(ABS(J75)&gt;=ABS($C$12),K75*$F$13,$C$14)</f>
        <v>0</v>
      </c>
      <c r="M75" s="40" t="n">
        <f aca="false">-(L75-L74)/ABS((J75-J74))</f>
        <v>-0</v>
      </c>
      <c r="N75" s="40"/>
    </row>
    <row r="76" customFormat="false" ht="12.75" hidden="false" customHeight="false" outlineLevel="0" collapsed="false">
      <c r="F76" s="18"/>
      <c r="G76" s="18"/>
      <c r="J76" s="18" t="n">
        <v>9.2</v>
      </c>
      <c r="K76" s="14" t="n">
        <f aca="false">IF(ABS(J76)&lt;=ABS($C$13),-LN(ABS(J76)/($C$13)),0)</f>
        <v>0</v>
      </c>
      <c r="L76" s="40" t="n">
        <f aca="false">IF(ABS(J76)&gt;=ABS($C$12),K76*$F$13,$C$14)</f>
        <v>0</v>
      </c>
      <c r="M76" s="40" t="n">
        <f aca="false">-(L76-L75)/ABS((J76-J75))</f>
        <v>-0</v>
      </c>
      <c r="N76" s="40"/>
    </row>
    <row r="77" customFormat="false" ht="12.75" hidden="false" customHeight="false" outlineLevel="0" collapsed="false">
      <c r="J77" s="18" t="n">
        <v>9.4</v>
      </c>
      <c r="K77" s="14" t="n">
        <f aca="false">IF(ABS(J77)&lt;=ABS($C$13),-LN(ABS(J77)/($C$13)),0)</f>
        <v>0</v>
      </c>
      <c r="L77" s="40" t="n">
        <f aca="false">IF(ABS(J77)&gt;=ABS($C$12),K77*$F$13,$C$14)</f>
        <v>0</v>
      </c>
      <c r="M77" s="40" t="n">
        <f aca="false">-(L77-L76)/ABS((J77-J76))</f>
        <v>-0</v>
      </c>
      <c r="N77" s="40"/>
    </row>
    <row r="78" customFormat="false" ht="12.75" hidden="false" customHeight="false" outlineLevel="0" collapsed="false">
      <c r="J78" s="18" t="n">
        <v>9.6</v>
      </c>
      <c r="K78" s="14" t="n">
        <f aca="false">IF(ABS(J78)&lt;=ABS($C$13),-LN(ABS(J78)/($C$13)),0)</f>
        <v>0</v>
      </c>
      <c r="L78" s="40" t="n">
        <f aca="false">IF(ABS(J78)&gt;=ABS($C$12),K78*$F$13,$C$14)</f>
        <v>0</v>
      </c>
      <c r="M78" s="40" t="n">
        <f aca="false">-(L78-L77)/ABS((J78-J77))</f>
        <v>-0</v>
      </c>
      <c r="N78" s="40"/>
    </row>
    <row r="79" customFormat="false" ht="12.75" hidden="false" customHeight="false" outlineLevel="0" collapsed="false">
      <c r="J79" s="18" t="n">
        <v>9.8</v>
      </c>
      <c r="K79" s="14" t="n">
        <f aca="false">IF(ABS(J79)&lt;=ABS($C$13),-LN(ABS(J79)/($C$13)),0)</f>
        <v>0</v>
      </c>
      <c r="L79" s="40" t="n">
        <f aca="false">IF(ABS(J79)&gt;=ABS($C$12),K79*$F$13,$C$14)</f>
        <v>0</v>
      </c>
      <c r="M79" s="40" t="n">
        <f aca="false">-(L79-L78)/ABS((J79-J78))</f>
        <v>-0</v>
      </c>
      <c r="N79" s="40"/>
    </row>
    <row r="80" customFormat="false" ht="12.75" hidden="false" customHeight="false" outlineLevel="0" collapsed="false">
      <c r="J80" s="18" t="n">
        <v>10</v>
      </c>
      <c r="K80" s="14" t="n">
        <f aca="false">IF(ABS(J80)&lt;=ABS($C$13),-LN(ABS(J80)/($C$13)),0)</f>
        <v>0</v>
      </c>
      <c r="L80" s="40" t="n">
        <f aca="false">IF(ABS(J80)&gt;=ABS($C$12),K80*$F$13,$C$14)</f>
        <v>0</v>
      </c>
      <c r="M80" s="40" t="n">
        <f aca="false">-(L80-L79)/ABS((J80-J79))</f>
        <v>-0</v>
      </c>
      <c r="N80" s="40"/>
    </row>
    <row r="81" customFormat="false" ht="12.75" hidden="false" customHeight="false" outlineLevel="0" collapsed="false">
      <c r="J81" s="18" t="n">
        <v>10.2</v>
      </c>
      <c r="K81" s="14" t="n">
        <f aca="false">IF(ABS(J81)&lt;=ABS($C$13),-LN(ABS(J81)/($C$13)),0)</f>
        <v>0</v>
      </c>
      <c r="L81" s="40" t="n">
        <f aca="false">IF(ABS(J81)&gt;=ABS($C$12),K81*$F$13,$C$14)</f>
        <v>0</v>
      </c>
      <c r="M81" s="40" t="n">
        <f aca="false">-(L81-L80)/ABS((J81-J80))</f>
        <v>-0</v>
      </c>
      <c r="N81" s="40"/>
    </row>
    <row r="82" customFormat="false" ht="12.75" hidden="false" customHeight="false" outlineLevel="0" collapsed="false">
      <c r="J82" s="18" t="n">
        <v>10.4</v>
      </c>
      <c r="K82" s="14" t="n">
        <f aca="false">IF(ABS(J82)&lt;=ABS($C$13),-LN(ABS(J82)/($C$13)),0)</f>
        <v>0</v>
      </c>
      <c r="L82" s="40" t="n">
        <f aca="false">IF(ABS(J82)&gt;=ABS($C$12),K82*$F$13,$C$14)</f>
        <v>0</v>
      </c>
      <c r="M82" s="40" t="n">
        <f aca="false">-(L82-L81)/ABS((J82-J81))</f>
        <v>-0</v>
      </c>
      <c r="N82" s="40"/>
    </row>
    <row r="83" customFormat="false" ht="12.75" hidden="false" customHeight="false" outlineLevel="0" collapsed="false">
      <c r="J83" s="18" t="n">
        <v>10.6</v>
      </c>
      <c r="K83" s="14" t="n">
        <f aca="false">IF(ABS(J83)&lt;=ABS($C$13),-LN(ABS(J83)/($C$13)),0)</f>
        <v>0</v>
      </c>
      <c r="L83" s="40" t="n">
        <f aca="false">IF(ABS(J83)&gt;=ABS($C$12),K83*$F$13,$C$14)</f>
        <v>0</v>
      </c>
      <c r="M83" s="40" t="n">
        <f aca="false">-(L83-L82)/ABS((J83-J82))</f>
        <v>-0</v>
      </c>
      <c r="N83" s="40"/>
    </row>
    <row r="84" customFormat="false" ht="12.75" hidden="false" customHeight="false" outlineLevel="0" collapsed="false">
      <c r="J84" s="18" t="n">
        <v>10.8</v>
      </c>
      <c r="K84" s="14" t="n">
        <f aca="false">IF(ABS(J84)&lt;=ABS($C$13),-LN(ABS(J84)/($C$13)),0)</f>
        <v>0</v>
      </c>
      <c r="L84" s="40" t="n">
        <f aca="false">IF(ABS(J84)&gt;=ABS($C$12),K84*$F$13,$C$14)</f>
        <v>0</v>
      </c>
      <c r="M84" s="40" t="n">
        <f aca="false">-(L84-L83)/ABS((J84-J83))</f>
        <v>-0</v>
      </c>
      <c r="N84" s="40"/>
    </row>
    <row r="85" customFormat="false" ht="12.75" hidden="false" customHeight="false" outlineLevel="0" collapsed="false">
      <c r="J85" s="18" t="n">
        <v>11</v>
      </c>
      <c r="K85" s="14" t="n">
        <f aca="false">IF(ABS(J85)&lt;=ABS($C$13),-LN(ABS(J85)/($C$13)),0)</f>
        <v>0</v>
      </c>
      <c r="L85" s="40" t="n">
        <f aca="false">IF(ABS(J85)&gt;=ABS($C$12),K85*$F$13,$C$14)</f>
        <v>0</v>
      </c>
      <c r="M85" s="40" t="n">
        <f aca="false">-(L85-L84)/ABS((J85-J84))</f>
        <v>-0</v>
      </c>
      <c r="N85" s="40"/>
    </row>
    <row r="86" customFormat="false" ht="12.75" hidden="false" customHeight="false" outlineLevel="0" collapsed="false">
      <c r="J86" s="18" t="n">
        <v>11.2</v>
      </c>
      <c r="K86" s="14" t="n">
        <f aca="false">IF(ABS(J86)&lt;=ABS($C$13),-LN(ABS(J86)/($C$13)),0)</f>
        <v>0</v>
      </c>
      <c r="L86" s="40" t="n">
        <f aca="false">IF(ABS(J86)&gt;=ABS($C$12),K86*$F$13,$C$14)</f>
        <v>0</v>
      </c>
      <c r="M86" s="40" t="n">
        <f aca="false">-(L86-L85)/ABS((J86-J85))</f>
        <v>-0</v>
      </c>
      <c r="N86" s="40"/>
    </row>
    <row r="87" customFormat="false" ht="12.75" hidden="false" customHeight="false" outlineLevel="0" collapsed="false">
      <c r="J87" s="18" t="n">
        <v>11.4</v>
      </c>
      <c r="K87" s="14" t="n">
        <f aca="false">IF(ABS(J87)&lt;=ABS($C$13),-LN(ABS(J87)/($C$13)),0)</f>
        <v>0</v>
      </c>
      <c r="L87" s="40" t="n">
        <f aca="false">IF(ABS(J87)&gt;=ABS($C$12),K87*$F$13,$C$14)</f>
        <v>0</v>
      </c>
      <c r="M87" s="40" t="n">
        <f aca="false">-(L87-L86)/ABS((J87-J86))</f>
        <v>-0</v>
      </c>
      <c r="N87" s="40"/>
    </row>
    <row r="88" customFormat="false" ht="12.75" hidden="false" customHeight="false" outlineLevel="0" collapsed="false">
      <c r="J88" s="18" t="n">
        <v>11.6</v>
      </c>
      <c r="K88" s="14" t="n">
        <f aca="false">IF(ABS(J88)&lt;=ABS($C$13),-LN(ABS(J88)/($C$13)),0)</f>
        <v>0</v>
      </c>
      <c r="L88" s="40" t="n">
        <f aca="false">IF(ABS(J88)&gt;=ABS($C$12),K88*$F$13,$C$14)</f>
        <v>0</v>
      </c>
      <c r="M88" s="40" t="n">
        <f aca="false">-(L88-L87)/ABS((J88-J87))</f>
        <v>-0</v>
      </c>
      <c r="N88" s="40"/>
    </row>
    <row r="89" customFormat="false" ht="12.75" hidden="false" customHeight="false" outlineLevel="0" collapsed="false">
      <c r="J89" s="18" t="n">
        <v>11.8</v>
      </c>
      <c r="K89" s="14" t="n">
        <f aca="false">IF(ABS(J89)&lt;=ABS($C$13),-LN(ABS(J89)/($C$13)),0)</f>
        <v>0</v>
      </c>
      <c r="L89" s="40" t="n">
        <f aca="false">IF(ABS(J89)&gt;=ABS($C$12),K89*$F$13,$C$14)</f>
        <v>0</v>
      </c>
      <c r="M89" s="40" t="n">
        <f aca="false">-(L89-L88)/ABS((J89-J88))</f>
        <v>-0</v>
      </c>
      <c r="N89" s="40"/>
    </row>
    <row r="90" customFormat="false" ht="12.75" hidden="false" customHeight="false" outlineLevel="0" collapsed="false">
      <c r="J90" s="18" t="n">
        <v>12</v>
      </c>
      <c r="K90" s="14" t="n">
        <f aca="false">IF(ABS(J90)&lt;=ABS($C$13),-LN(ABS(J90)/($C$13)),0)</f>
        <v>0</v>
      </c>
      <c r="L90" s="40" t="n">
        <f aca="false">IF(ABS(J90)&gt;=ABS($C$12),K90*$F$13,$C$14)</f>
        <v>0</v>
      </c>
      <c r="M90" s="40" t="n">
        <f aca="false">-(L90-L89)/ABS((J90-J89))</f>
        <v>-0</v>
      </c>
      <c r="N90" s="40"/>
    </row>
  </sheetData>
  <sheetProtection sheet="true" password="d5e5"/>
  <protectedRanges>
    <protectedRange name="Range3" sqref="G24:G47"/>
    <protectedRange name="Range2" sqref="D24:D47"/>
    <protectedRange name="Range1" sqref="C12:C14"/>
  </protectedRanges>
  <mergeCells count="5">
    <mergeCell ref="B19:H19"/>
    <mergeCell ref="J19:N19"/>
    <mergeCell ref="B20:H20"/>
    <mergeCell ref="J20:N20"/>
    <mergeCell ref="F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14:30:03Z</dcterms:created>
  <dc:creator>r6p4</dc:creator>
  <dc:description/>
  <dc:language>en-US</dc:language>
  <cp:lastModifiedBy>user</cp:lastModifiedBy>
  <cp:lastPrinted>2016-04-13T18:29:06Z</cp:lastPrinted>
  <dcterms:modified xsi:type="dcterms:W3CDTF">2024-02-10T19:16:10Z</dcterms:modified>
  <cp:revision>0</cp:revision>
  <dc:subject/>
  <dc:title/>
</cp:coreProperties>
</file>